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4a" sheetId="1" state="visible" r:id="rId2"/>
    <sheet name="D-4b"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Threatened and protected species</t>
  </si>
  <si>
    <t xml:space="preserve">Animals</t>
  </si>
  <si>
    <t xml:space="preserve">Unit</t>
  </si>
  <si>
    <t xml:space="preserve">Mammals</t>
  </si>
  <si>
    <t xml:space="preserve">Total number of species</t>
  </si>
  <si>
    <t xml:space="preserve">number</t>
  </si>
  <si>
    <t xml:space="preserve">Of which number of species threatened, including</t>
  </si>
  <si>
    <t xml:space="preserve">%</t>
  </si>
  <si>
    <t xml:space="preserve">Critically endangered</t>
  </si>
  <si>
    <t xml:space="preserve">Endangered</t>
  </si>
  <si>
    <t xml:space="preserve">Vulnerable</t>
  </si>
  <si>
    <t xml:space="preserve">Of which types, number of species protected</t>
  </si>
  <si>
    <t xml:space="preserve">Birds</t>
  </si>
  <si>
    <t xml:space="preserve">Fishes</t>
  </si>
  <si>
    <t xml:space="preserve">...</t>
  </si>
  <si>
    <t xml:space="preserve">Source of information: Ministry of ecology and natural resources of the Republic of Kazakhstan. Information is generated based on data from the red book of Kazakhstan.</t>
  </si>
  <si>
    <t xml:space="preserve"> Threatened and protected species</t>
  </si>
  <si>
    <t xml:space="preserve">Vascular plants, mosses, lichens, fungi and algae</t>
  </si>
  <si>
    <t xml:space="preserve">Vascular plants</t>
  </si>
  <si>
    <t xml:space="preserve">type</t>
  </si>
  <si>
    <t xml:space="preserve">Number of species protected</t>
  </si>
  <si>
    <t xml:space="preserve">Percentage of species protected
(Row 2 / row 1)</t>
  </si>
  <si>
    <t xml:space="preserve">Number of species threatened</t>
  </si>
  <si>
    <t xml:space="preserve">Percentage of species threatened
(Row 4 / row 1)</t>
  </si>
  <si>
    <t xml:space="preserve">of which (row 4)</t>
  </si>
  <si>
    <t xml:space="preserve">Mosses</t>
  </si>
  <si>
    <t xml:space="preserve">Percentage of species protected
(Row 15 / row 14)</t>
  </si>
  <si>
    <t xml:space="preserve">Percentage of species threatened
(Row 17 / row 14)</t>
  </si>
  <si>
    <t xml:space="preserve">of which (row 17)</t>
  </si>
  <si>
    <t xml:space="preserve">Lichens</t>
  </si>
  <si>
    <t xml:space="preserve">Percentage of species protected
(Row 24/ row 23)</t>
  </si>
  <si>
    <t xml:space="preserve">Percentage of species threatened
(Row 26 / row 23)</t>
  </si>
  <si>
    <t xml:space="preserve">of which (row 26)</t>
  </si>
  <si>
    <t xml:space="preserve">Fungi</t>
  </si>
  <si>
    <t xml:space="preserve">Percentage of species protected
(Row 33/ row 32)</t>
  </si>
  <si>
    <t xml:space="preserve">Percentage of species threatened
(Row 35/ row 32)</t>
  </si>
  <si>
    <t xml:space="preserve">of which (row 35)</t>
  </si>
  <si>
    <t xml:space="preserve">Algae</t>
  </si>
  <si>
    <t xml:space="preserve">Percentage of species protected
(Row 46/ row 45)</t>
  </si>
  <si>
    <r>
      <rPr>
        <b val="true"/>
        <sz val="12"/>
        <color rgb="FF000000"/>
        <rFont val="Roboto"/>
        <family val="0"/>
        <charset val="204"/>
      </rPr>
      <t xml:space="preserve">Note:</t>
    </r>
    <r>
      <rPr>
        <sz val="12"/>
        <color rgb="FF000000"/>
        <rFont val="Roboto"/>
        <family val="0"/>
        <charset val="204"/>
      </rPr>
      <t xml:space="preserve">                                                                                                                                                                                                                                                                                                                                                                                                                                                                                                                            </t>
    </r>
  </si>
  <si>
    <t xml:space="preserve">Total number of species = 14000. Of which the endangered species: 384 (2.7%); including the number of endangered species, the critically endangered species : 43 (0.3%), including the endangered species 336 (2.4%), including the vulnerable species 6 (0.04%). Algae-microcellular.</t>
  </si>
  <si>
    <t xml:space="preserve">The information is as follows: out of a total of 14,000 known species in my country, 2.7% are endangered and 2.7% are legally protected. 0.3% of all species are in a critical condition, 2.4% are in a dangerous condition, and 0.04% are vulnerable.</t>
  </si>
  <si>
    <t xml:space="preserve">Source of information:</t>
  </si>
  <si>
    <t xml:space="preserve">Ministry of ecology and natural resources of the Republic of Kazakhstan. Information is generated based on data from the red book of Kazakhstan. Red book of Kazakhstan Vol. 2. Part 1. Plants. - Astana, 2014. - 449</t>
  </si>
  <si>
    <t xml:space="preserve">Indicator</t>
  </si>
  <si>
    <t xml:space="preserve">Definition of the indicator</t>
  </si>
  <si>
    <t xml:space="preserve">This indicator characterizes the number and number of populations of species by species groups that are threatened with extinction at the national and global levels, as well as protected in the country. Countries are developing "red books" of endangered species at the national level, including rare species, and are also taking appropriate measures to protect these species. Endangered species are species whose number of individuals has decreased to a critical level in such a way that they may disappear in the near future. They include "critically endangered species", "endangered species" and "vulnerable species". Critically endangered species are species for which there is an extremely high risk of extinction in the wild. Endangered species - species that are not currently in a "critical condition", but in the near future may be at very high risk of extinction in the wild. Vulnerable species are species that do not belong to the category of species "in critical condition", "dangerous condition", but in the medium term may be in the category with a high risk of extinction in the wild. Protected species are species that are protected in accordance with national legislation.</t>
  </si>
  <si>
    <t xml:space="preserve">Unit of measurement</t>
  </si>
  <si>
    <t xml:space="preserve">The unit of measurement is the number of species and the number of adults in units, as well as a percentage indicator for trends.</t>
  </si>
  <si>
    <t xml:space="preserve">Frequency</t>
  </si>
  <si>
    <t xml:space="preserve">annual</t>
  </si>
  <si>
    <t xml:space="preserve">Source of information</t>
  </si>
  <si>
    <t xml:space="preserve">The responsible state body for the formation of data on endangered and protected species is the Committee of Forestry and Wildlife of the Ministry of Ecology and Natural Resources of the Republic of Kazakhstan. The information is formed on the basis of the data of the Red Book of Kazakhstan.</t>
  </si>
  <si>
    <t xml:space="preserve">Aggregation level</t>
  </si>
  <si>
    <t xml:space="preserve">in the Republic of Kazakhstan</t>
  </si>
  <si>
    <t xml:space="preserve">Methodology/calculation
method</t>
  </si>
  <si>
    <t xml:space="preserve">Lists of endangered and protected species developed for globally endangered species serve as the basis for data collection. The number of endangered species and the number of protected species do not coincide, because the protected species include rare species and species protected under relevant multilateral environmental agreements, or because of their presence in the IUCN "Red List" of animals and Plants in danger of Extinction. The number of species is distributed by species groups (animals: invertebrates, freshwater fish, reptiles, amphibians, birds and mammals; vascular plants; algae; lichens and fungi). Assessment for each species group is carried out at least once every five years. The information is formed on the basis of the data of the Red Book of Kazakhstan.</t>
  </si>
  <si>
    <t xml:space="preserve">Related indicators</t>
  </si>
  <si>
    <t xml:space="preserve">Relationship with SDG indicators, OECD green growth indicators</t>
  </si>
  <si>
    <t xml:space="preserve">SDGs 2.5.2, 14.4.1, 15.5.1 (not fully)
OECD: 2-7</t>
  </si>
  <si>
    <t xml:space="preserve">Indicators that make up the calculation</t>
  </si>
  <si>
    <t xml:space="preserve">-</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
    <numFmt numFmtId="170" formatCode="0"/>
    <numFmt numFmtId="171" formatCode="[$-409]mmm\-yy"/>
  </numFmts>
  <fonts count="17">
    <font>
      <sz val="11"/>
      <color rgb="FF000000"/>
      <name val="Calibri"/>
      <family val="2"/>
    </font>
    <font>
      <sz val="10"/>
      <name val="Arial"/>
      <family val="0"/>
    </font>
    <font>
      <sz val="10"/>
      <name val="Arial"/>
      <family val="0"/>
    </font>
    <font>
      <sz val="10"/>
      <name val="Arial"/>
      <family val="0"/>
    </font>
    <font>
      <sz val="9"/>
      <name val="Times New Roman"/>
      <family val="1"/>
    </font>
    <font>
      <sz val="11"/>
      <color rgb="FF000000"/>
      <name val="Roboto"/>
      <family val="0"/>
      <charset val="204"/>
    </font>
    <font>
      <b val="true"/>
      <sz val="12"/>
      <color rgb="FF000000"/>
      <name val="Roboto"/>
      <family val="0"/>
      <charset val="204"/>
    </font>
    <font>
      <b val="true"/>
      <sz val="11"/>
      <color rgb="FF000000"/>
      <name val="Roboto"/>
      <family val="0"/>
      <charset val="204"/>
    </font>
    <font>
      <sz val="12"/>
      <name val="Roboto"/>
      <family val="0"/>
      <charset val="204"/>
    </font>
    <font>
      <sz val="11"/>
      <name val="Roboto"/>
      <family val="0"/>
      <charset val="204"/>
    </font>
    <font>
      <i val="true"/>
      <sz val="11"/>
      <color rgb="FF000000"/>
      <name val="Roboto"/>
      <family val="0"/>
      <charset val="204"/>
    </font>
    <font>
      <b val="true"/>
      <sz val="11"/>
      <name val="Roboto"/>
      <family val="0"/>
      <charset val="204"/>
    </font>
    <font>
      <i val="true"/>
      <sz val="11"/>
      <name val="Roboto"/>
      <family val="0"/>
      <charset val="204"/>
    </font>
    <font>
      <sz val="11"/>
      <color rgb="FFDD0806"/>
      <name val="Roboto"/>
      <family val="0"/>
      <charset val="204"/>
    </font>
    <font>
      <b val="true"/>
      <sz val="12"/>
      <name val="Roboto"/>
      <family val="0"/>
      <charset val="204"/>
    </font>
    <font>
      <i val="true"/>
      <sz val="12"/>
      <name val="Roboto"/>
      <family val="0"/>
      <charset val="204"/>
    </font>
    <font>
      <sz val="12"/>
      <color rgb="FF000000"/>
      <name val="Roboto"/>
      <family val="0"/>
      <charset val="204"/>
    </font>
  </fonts>
  <fills count="7">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99CCFF"/>
        <bgColor rgb="FFCCCCFF"/>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7" fontId="9" fillId="2" borderId="2" xfId="2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8" fontId="10" fillId="4" borderId="2" xfId="0" applyFont="true" applyBorder="true" applyAlignment="true" applyProtection="false">
      <alignment horizontal="center" vertical="bottom" textRotation="0" wrapText="tru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3"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12" fillId="2" borderId="2" xfId="2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7" fontId="5" fillId="2" borderId="2" xfId="2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7" fontId="9" fillId="2" borderId="7" xfId="20" applyFont="true" applyBorder="tru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9" fontId="12" fillId="2" borderId="2" xfId="21" applyFont="true" applyBorder="true" applyAlignment="true" applyProtection="true">
      <alignment horizontal="right"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true">
      <alignment horizontal="right" vertical="bottom"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9" fontId="12" fillId="2" borderId="2" xfId="0" applyFont="true" applyBorder="true" applyAlignment="true" applyProtection="false">
      <alignment horizontal="right" vertical="bottom" textRotation="0" wrapText="true" indent="0" shrinkToFit="false"/>
      <protection locked="true" hidden="false"/>
    </xf>
    <xf numFmtId="170" fontId="12" fillId="4" borderId="2" xfId="0" applyFont="true" applyBorder="true" applyAlignment="true" applyProtection="false">
      <alignment horizontal="center" vertical="center" textRotation="0" wrapText="true" indent="0" shrinkToFit="false"/>
      <protection locked="true" hidden="false"/>
    </xf>
    <xf numFmtId="170" fontId="12" fillId="2" borderId="2" xfId="21" applyFont="true" applyBorder="true" applyAlignment="true" applyProtection="true">
      <alignment horizontal="right" vertical="bottom" textRotation="0" wrapText="true" indent="0" shrinkToFit="false"/>
      <protection locked="true" hidden="false"/>
    </xf>
    <xf numFmtId="170" fontId="11" fillId="5" borderId="6" xfId="0"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true">
      <alignment horizontal="right" vertical="bottom"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9" fontId="8" fillId="4" borderId="0"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6"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CRF2002 (1)" xfId="20"/>
    <cellStyle name="Процентный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B29" activeCellId="0" sqref="AB29"/>
    </sheetView>
  </sheetViews>
  <sheetFormatPr defaultColWidth="9.13671875" defaultRowHeight="15" zeroHeight="false" outlineLevelRow="0" outlineLevelCol="0"/>
  <cols>
    <col collapsed="false" customWidth="true" hidden="false" outlineLevel="0" max="1" min="1" style="1" width="33.56"/>
    <col collapsed="false" customWidth="true" hidden="false" outlineLevel="0" max="2" min="2" style="1" width="15.56"/>
    <col collapsed="false" customWidth="false" hidden="false" outlineLevel="0" max="257" min="3"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7" customFormat="true" ht="16.5" hidden="false" customHeight="false" outlineLevel="0" collapsed="false">
      <c r="A3" s="4"/>
      <c r="B3" s="5" t="s">
        <v>2</v>
      </c>
      <c r="C3" s="4" t="n">
        <v>1990</v>
      </c>
      <c r="D3" s="4" t="n">
        <v>1995</v>
      </c>
      <c r="E3" s="4" t="n">
        <v>2000</v>
      </c>
      <c r="F3" s="4" t="n">
        <v>2001</v>
      </c>
      <c r="G3" s="4" t="n">
        <v>2002</v>
      </c>
      <c r="H3" s="4" t="n">
        <v>2003</v>
      </c>
      <c r="I3" s="4" t="n">
        <v>2004</v>
      </c>
      <c r="J3" s="4" t="n">
        <v>2005</v>
      </c>
      <c r="K3" s="4" t="n">
        <v>2006</v>
      </c>
      <c r="L3" s="4" t="n">
        <v>2007</v>
      </c>
      <c r="M3" s="4" t="n">
        <v>2008</v>
      </c>
      <c r="N3" s="4" t="n">
        <v>2009</v>
      </c>
      <c r="O3" s="4" t="n">
        <v>2010</v>
      </c>
      <c r="P3" s="4" t="n">
        <v>2011</v>
      </c>
      <c r="Q3" s="4" t="n">
        <v>2012</v>
      </c>
      <c r="R3" s="4" t="n">
        <v>2013</v>
      </c>
      <c r="S3" s="4" t="n">
        <v>2014</v>
      </c>
      <c r="T3" s="4" t="n">
        <v>2015</v>
      </c>
      <c r="U3" s="4" t="n">
        <v>2016</v>
      </c>
      <c r="V3" s="4" t="n">
        <v>2017</v>
      </c>
      <c r="W3" s="4" t="n">
        <v>2018</v>
      </c>
      <c r="X3" s="6" t="n">
        <v>2019</v>
      </c>
      <c r="Y3" s="4" t="n">
        <v>2020</v>
      </c>
      <c r="Z3" s="4" t="n">
        <v>2021</v>
      </c>
      <c r="AA3" s="4" t="n">
        <v>2022</v>
      </c>
      <c r="AB3" s="6" t="n">
        <v>2023</v>
      </c>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 hidden="false" customHeight="false" outlineLevel="0" collapsed="false">
      <c r="A5" s="9" t="s">
        <v>4</v>
      </c>
      <c r="B5" s="10" t="s">
        <v>5</v>
      </c>
      <c r="C5" s="11" t="n">
        <v>180</v>
      </c>
      <c r="D5" s="11" t="n">
        <v>180</v>
      </c>
      <c r="E5" s="11" t="n">
        <v>180</v>
      </c>
      <c r="F5" s="11" t="n">
        <v>180</v>
      </c>
      <c r="G5" s="11" t="n">
        <v>180</v>
      </c>
      <c r="H5" s="11" t="n">
        <v>180</v>
      </c>
      <c r="I5" s="11" t="n">
        <v>180</v>
      </c>
      <c r="J5" s="11" t="n">
        <v>180</v>
      </c>
      <c r="K5" s="11" t="n">
        <v>180</v>
      </c>
      <c r="L5" s="11" t="n">
        <v>180</v>
      </c>
      <c r="M5" s="11" t="n">
        <v>180</v>
      </c>
      <c r="N5" s="11" t="n">
        <v>180</v>
      </c>
      <c r="O5" s="11" t="n">
        <v>180</v>
      </c>
      <c r="P5" s="11" t="n">
        <v>178</v>
      </c>
      <c r="Q5" s="11" t="n">
        <v>178</v>
      </c>
      <c r="R5" s="11" t="n">
        <v>178</v>
      </c>
      <c r="S5" s="11" t="n">
        <v>178</v>
      </c>
      <c r="T5" s="11" t="n">
        <v>178</v>
      </c>
      <c r="U5" s="11" t="n">
        <v>178</v>
      </c>
      <c r="V5" s="11" t="n">
        <v>178</v>
      </c>
      <c r="W5" s="11" t="n">
        <v>178</v>
      </c>
      <c r="X5" s="12" t="n">
        <v>178</v>
      </c>
      <c r="Y5" s="12" t="n">
        <v>178</v>
      </c>
      <c r="Z5" s="12" t="n">
        <v>178</v>
      </c>
      <c r="AA5" s="12" t="n">
        <v>178</v>
      </c>
      <c r="AB5" s="12" t="n">
        <v>178</v>
      </c>
    </row>
    <row r="6" customFormat="false" ht="40.5" hidden="false" customHeight="true" outlineLevel="0" collapsed="false">
      <c r="A6" s="13" t="s">
        <v>6</v>
      </c>
      <c r="B6" s="10" t="s">
        <v>5</v>
      </c>
      <c r="C6" s="11" t="n">
        <v>23</v>
      </c>
      <c r="D6" s="11" t="n">
        <v>23</v>
      </c>
      <c r="E6" s="11" t="n">
        <v>23</v>
      </c>
      <c r="F6" s="11" t="n">
        <v>23</v>
      </c>
      <c r="G6" s="11" t="n">
        <v>23</v>
      </c>
      <c r="H6" s="11" t="n">
        <v>23</v>
      </c>
      <c r="I6" s="11" t="n">
        <v>23</v>
      </c>
      <c r="J6" s="11" t="n">
        <v>23</v>
      </c>
      <c r="K6" s="11" t="n">
        <v>23</v>
      </c>
      <c r="L6" s="11" t="n">
        <v>23</v>
      </c>
      <c r="M6" s="11" t="n">
        <v>31</v>
      </c>
      <c r="N6" s="11" t="n">
        <v>31</v>
      </c>
      <c r="O6" s="11" t="n">
        <v>31</v>
      </c>
      <c r="P6" s="11" t="n">
        <v>31</v>
      </c>
      <c r="Q6" s="11" t="n">
        <v>31</v>
      </c>
      <c r="R6" s="11" t="n">
        <v>31</v>
      </c>
      <c r="S6" s="11" t="n">
        <v>31</v>
      </c>
      <c r="T6" s="11" t="n">
        <v>31</v>
      </c>
      <c r="U6" s="11" t="n">
        <v>31</v>
      </c>
      <c r="V6" s="11" t="n">
        <v>31</v>
      </c>
      <c r="W6" s="11" t="n">
        <v>31</v>
      </c>
      <c r="X6" s="11" t="n">
        <v>31</v>
      </c>
      <c r="Y6" s="11" t="n">
        <v>31</v>
      </c>
      <c r="Z6" s="11" t="n">
        <v>31</v>
      </c>
      <c r="AA6" s="11" t="n">
        <v>31</v>
      </c>
      <c r="AB6" s="11" t="n">
        <v>31</v>
      </c>
    </row>
    <row r="7" s="16" customFormat="true" ht="15" hidden="false" customHeight="true" outlineLevel="0" collapsed="false">
      <c r="A7" s="13"/>
      <c r="B7" s="14" t="s">
        <v>7</v>
      </c>
      <c r="C7" s="15" t="n">
        <f aca="false">C6/C5</f>
        <v>0.127777777777778</v>
      </c>
      <c r="D7" s="15" t="n">
        <f aca="false">D6/D5</f>
        <v>0.127777777777778</v>
      </c>
      <c r="E7" s="15" t="n">
        <f aca="false">E6/E5</f>
        <v>0.127777777777778</v>
      </c>
      <c r="F7" s="15" t="n">
        <f aca="false">F6/F5</f>
        <v>0.127777777777778</v>
      </c>
      <c r="G7" s="15" t="n">
        <f aca="false">G6/G5</f>
        <v>0.127777777777778</v>
      </c>
      <c r="H7" s="15" t="n">
        <f aca="false">H6/H5</f>
        <v>0.127777777777778</v>
      </c>
      <c r="I7" s="15" t="n">
        <f aca="false">I6/I5</f>
        <v>0.127777777777778</v>
      </c>
      <c r="J7" s="15" t="n">
        <f aca="false">J6/J5</f>
        <v>0.127777777777778</v>
      </c>
      <c r="K7" s="15" t="n">
        <f aca="false">K6/K5</f>
        <v>0.127777777777778</v>
      </c>
      <c r="L7" s="15" t="n">
        <f aca="false">L6/L5</f>
        <v>0.127777777777778</v>
      </c>
      <c r="M7" s="15" t="n">
        <f aca="false">M6/M5</f>
        <v>0.172222222222222</v>
      </c>
      <c r="N7" s="15" t="n">
        <f aca="false">N6/N5</f>
        <v>0.172222222222222</v>
      </c>
      <c r="O7" s="15" t="n">
        <f aca="false">O6/O5</f>
        <v>0.172222222222222</v>
      </c>
      <c r="P7" s="15" t="n">
        <f aca="false">P6/P5</f>
        <v>0.174157303370787</v>
      </c>
      <c r="Q7" s="15" t="n">
        <f aca="false">Q6/Q5</f>
        <v>0.174157303370787</v>
      </c>
      <c r="R7" s="15" t="n">
        <f aca="false">R6/R5</f>
        <v>0.174157303370787</v>
      </c>
      <c r="S7" s="15" t="n">
        <f aca="false">S6/S5</f>
        <v>0.174157303370787</v>
      </c>
      <c r="T7" s="15" t="n">
        <f aca="false">T6/T5</f>
        <v>0.174157303370787</v>
      </c>
      <c r="U7" s="15" t="n">
        <f aca="false">U6/U5</f>
        <v>0.174157303370787</v>
      </c>
      <c r="V7" s="15" t="n">
        <f aca="false">V6/V5</f>
        <v>0.174157303370787</v>
      </c>
      <c r="W7" s="15" t="n">
        <f aca="false">W6/W5</f>
        <v>0.174157303370787</v>
      </c>
      <c r="X7" s="15" t="n">
        <f aca="false">X6/X5</f>
        <v>0.174157303370787</v>
      </c>
      <c r="Y7" s="15" t="n">
        <f aca="false">Y6/Y5</f>
        <v>0.174157303370787</v>
      </c>
      <c r="Z7" s="15" t="n">
        <f aca="false">Z6/Z5</f>
        <v>0.174157303370787</v>
      </c>
      <c r="AA7" s="15" t="n">
        <v>0.174157303370787</v>
      </c>
      <c r="AB7" s="15" t="n">
        <f aca="false">AB6/AB5</f>
        <v>0.174157303370787</v>
      </c>
      <c r="AC7" s="1"/>
      <c r="AD7" s="1"/>
      <c r="AE7" s="1"/>
      <c r="AF7" s="1"/>
      <c r="AG7" s="1"/>
    </row>
    <row r="8" customFormat="false" ht="34.5" hidden="false" customHeight="true" outlineLevel="0" collapsed="false">
      <c r="A8" s="17" t="s">
        <v>8</v>
      </c>
      <c r="B8" s="10" t="s">
        <v>5</v>
      </c>
      <c r="C8" s="11" t="n">
        <v>5</v>
      </c>
      <c r="D8" s="11" t="n">
        <v>5</v>
      </c>
      <c r="E8" s="11" t="n">
        <v>5</v>
      </c>
      <c r="F8" s="11" t="n">
        <v>5</v>
      </c>
      <c r="G8" s="11" t="n">
        <v>5</v>
      </c>
      <c r="H8" s="11" t="n">
        <v>5</v>
      </c>
      <c r="I8" s="11" t="n">
        <v>5</v>
      </c>
      <c r="J8" s="11" t="n">
        <v>5</v>
      </c>
      <c r="K8" s="11" t="n">
        <v>5</v>
      </c>
      <c r="L8" s="11" t="n">
        <v>5</v>
      </c>
      <c r="M8" s="11" t="n">
        <v>5</v>
      </c>
      <c r="N8" s="11" t="n">
        <v>5</v>
      </c>
      <c r="O8" s="11" t="n">
        <v>5</v>
      </c>
      <c r="P8" s="11" t="n">
        <v>5</v>
      </c>
      <c r="Q8" s="11" t="n">
        <v>5</v>
      </c>
      <c r="R8" s="11" t="n">
        <v>5</v>
      </c>
      <c r="S8" s="11" t="n">
        <v>5</v>
      </c>
      <c r="T8" s="11" t="n">
        <v>5</v>
      </c>
      <c r="U8" s="11" t="n">
        <v>5</v>
      </c>
      <c r="V8" s="11" t="n">
        <v>5</v>
      </c>
      <c r="W8" s="11" t="n">
        <v>5</v>
      </c>
      <c r="X8" s="12" t="n">
        <v>5</v>
      </c>
      <c r="Y8" s="12" t="n">
        <v>5</v>
      </c>
      <c r="Z8" s="12" t="n">
        <v>5</v>
      </c>
      <c r="AA8" s="12" t="n">
        <v>5</v>
      </c>
      <c r="AB8" s="12" t="n">
        <v>5</v>
      </c>
    </row>
    <row r="9" s="19" customFormat="true" ht="15" hidden="false" customHeight="true" outlineLevel="0" collapsed="false">
      <c r="A9" s="17"/>
      <c r="B9" s="18" t="s">
        <v>7</v>
      </c>
      <c r="C9" s="15" t="n">
        <f aca="false">C8/C5</f>
        <v>0.0277777777777778</v>
      </c>
      <c r="D9" s="15" t="n">
        <f aca="false">D8/D5</f>
        <v>0.0277777777777778</v>
      </c>
      <c r="E9" s="15" t="n">
        <f aca="false">E8/E5</f>
        <v>0.0277777777777778</v>
      </c>
      <c r="F9" s="15" t="n">
        <f aca="false">F8/F5</f>
        <v>0.0277777777777778</v>
      </c>
      <c r="G9" s="15" t="n">
        <f aca="false">G8/G5</f>
        <v>0.0277777777777778</v>
      </c>
      <c r="H9" s="15" t="n">
        <f aca="false">H8/H5</f>
        <v>0.0277777777777778</v>
      </c>
      <c r="I9" s="15" t="n">
        <f aca="false">I8/I5</f>
        <v>0.0277777777777778</v>
      </c>
      <c r="J9" s="15" t="n">
        <f aca="false">J8/J5</f>
        <v>0.0277777777777778</v>
      </c>
      <c r="K9" s="15" t="n">
        <f aca="false">K8/K5</f>
        <v>0.0277777777777778</v>
      </c>
      <c r="L9" s="15" t="n">
        <f aca="false">L8/L5</f>
        <v>0.0277777777777778</v>
      </c>
      <c r="M9" s="15" t="n">
        <f aca="false">M8/M5</f>
        <v>0.0277777777777778</v>
      </c>
      <c r="N9" s="15" t="n">
        <f aca="false">N8/N5</f>
        <v>0.0277777777777778</v>
      </c>
      <c r="O9" s="15" t="n">
        <f aca="false">O8/O5</f>
        <v>0.0277777777777778</v>
      </c>
      <c r="P9" s="15" t="n">
        <f aca="false">P8/P5</f>
        <v>0.0280898876404494</v>
      </c>
      <c r="Q9" s="15" t="n">
        <f aca="false">Q8/Q5</f>
        <v>0.0280898876404494</v>
      </c>
      <c r="R9" s="15" t="n">
        <f aca="false">R8/R5</f>
        <v>0.0280898876404494</v>
      </c>
      <c r="S9" s="15" t="n">
        <f aca="false">S8/S5</f>
        <v>0.0280898876404494</v>
      </c>
      <c r="T9" s="15" t="n">
        <f aca="false">T8/T5</f>
        <v>0.0280898876404494</v>
      </c>
      <c r="U9" s="15" t="n">
        <f aca="false">U8/U5</f>
        <v>0.0280898876404494</v>
      </c>
      <c r="V9" s="15" t="n">
        <f aca="false">V8/V5</f>
        <v>0.0280898876404494</v>
      </c>
      <c r="W9" s="15" t="n">
        <f aca="false">W8/W5</f>
        <v>0.0280898876404494</v>
      </c>
      <c r="X9" s="15" t="n">
        <f aca="false">X8/X5</f>
        <v>0.0280898876404494</v>
      </c>
      <c r="Y9" s="15" t="n">
        <f aca="false">Y8/Y5</f>
        <v>0.0280898876404494</v>
      </c>
      <c r="Z9" s="15" t="n">
        <f aca="false">Z8/Z5</f>
        <v>0.0280898876404494</v>
      </c>
      <c r="AA9" s="15" t="n">
        <v>0.0280898876404494</v>
      </c>
      <c r="AB9" s="15" t="n">
        <f aca="false">AB8/AB5</f>
        <v>0.0280898876404494</v>
      </c>
      <c r="AC9" s="1"/>
      <c r="AD9" s="1"/>
      <c r="AE9" s="1"/>
      <c r="AF9" s="1"/>
      <c r="AG9" s="1"/>
    </row>
    <row r="10" customFormat="false" ht="24.6" hidden="false" customHeight="true" outlineLevel="0" collapsed="false">
      <c r="A10" s="17" t="s">
        <v>9</v>
      </c>
      <c r="B10" s="10" t="s">
        <v>5</v>
      </c>
      <c r="C10" s="11" t="n">
        <v>4</v>
      </c>
      <c r="D10" s="11" t="n">
        <v>4</v>
      </c>
      <c r="E10" s="11" t="n">
        <v>4</v>
      </c>
      <c r="F10" s="11" t="n">
        <v>4</v>
      </c>
      <c r="G10" s="11" t="n">
        <v>4</v>
      </c>
      <c r="H10" s="11" t="n">
        <v>4</v>
      </c>
      <c r="I10" s="11" t="n">
        <v>4</v>
      </c>
      <c r="J10" s="11" t="n">
        <v>4</v>
      </c>
      <c r="K10" s="11" t="n">
        <v>4</v>
      </c>
      <c r="L10" s="11" t="n">
        <v>4</v>
      </c>
      <c r="M10" s="11" t="n">
        <v>4</v>
      </c>
      <c r="N10" s="11" t="n">
        <v>4</v>
      </c>
      <c r="O10" s="11" t="n">
        <v>4</v>
      </c>
      <c r="P10" s="11" t="n">
        <v>22</v>
      </c>
      <c r="Q10" s="11" t="n">
        <v>22</v>
      </c>
      <c r="R10" s="11" t="n">
        <v>22</v>
      </c>
      <c r="S10" s="11" t="n">
        <v>22</v>
      </c>
      <c r="T10" s="11" t="n">
        <v>22</v>
      </c>
      <c r="U10" s="11" t="n">
        <v>22</v>
      </c>
      <c r="V10" s="11" t="n">
        <v>22</v>
      </c>
      <c r="W10" s="11" t="n">
        <v>22</v>
      </c>
      <c r="X10" s="12" t="n">
        <v>22</v>
      </c>
      <c r="Y10" s="12" t="n">
        <v>22</v>
      </c>
      <c r="Z10" s="12" t="n">
        <v>22</v>
      </c>
      <c r="AA10" s="12" t="n">
        <v>22</v>
      </c>
      <c r="AB10" s="12" t="n">
        <v>22</v>
      </c>
    </row>
    <row r="11" s="19" customFormat="true" ht="33" hidden="false" customHeight="true" outlineLevel="0" collapsed="false">
      <c r="A11" s="17"/>
      <c r="B11" s="18" t="s">
        <v>7</v>
      </c>
      <c r="C11" s="15" t="n">
        <f aca="false">C10/C5</f>
        <v>0.0222222222222222</v>
      </c>
      <c r="D11" s="15" t="n">
        <f aca="false">D10/D5</f>
        <v>0.0222222222222222</v>
      </c>
      <c r="E11" s="15" t="n">
        <f aca="false">E10/E5</f>
        <v>0.0222222222222222</v>
      </c>
      <c r="F11" s="15" t="n">
        <f aca="false">F10/F5</f>
        <v>0.0222222222222222</v>
      </c>
      <c r="G11" s="15" t="n">
        <f aca="false">G10/G5</f>
        <v>0.0222222222222222</v>
      </c>
      <c r="H11" s="15" t="n">
        <f aca="false">H10/H5</f>
        <v>0.0222222222222222</v>
      </c>
      <c r="I11" s="15" t="n">
        <f aca="false">I10/I5</f>
        <v>0.0222222222222222</v>
      </c>
      <c r="J11" s="15" t="n">
        <f aca="false">J10/J5</f>
        <v>0.0222222222222222</v>
      </c>
      <c r="K11" s="15" t="n">
        <f aca="false">K10/K5</f>
        <v>0.0222222222222222</v>
      </c>
      <c r="L11" s="15" t="n">
        <f aca="false">L10/L5</f>
        <v>0.0222222222222222</v>
      </c>
      <c r="M11" s="15" t="n">
        <f aca="false">M10/M5</f>
        <v>0.0222222222222222</v>
      </c>
      <c r="N11" s="15" t="n">
        <f aca="false">N10/N5</f>
        <v>0.0222222222222222</v>
      </c>
      <c r="O11" s="15" t="n">
        <f aca="false">O10/O5</f>
        <v>0.0222222222222222</v>
      </c>
      <c r="P11" s="15" t="n">
        <f aca="false">P10/P5</f>
        <v>0.123595505617978</v>
      </c>
      <c r="Q11" s="15" t="n">
        <f aca="false">Q10/Q5</f>
        <v>0.123595505617978</v>
      </c>
      <c r="R11" s="15" t="n">
        <f aca="false">R10/R5</f>
        <v>0.123595505617978</v>
      </c>
      <c r="S11" s="15" t="n">
        <f aca="false">S10/S5</f>
        <v>0.123595505617978</v>
      </c>
      <c r="T11" s="15" t="n">
        <f aca="false">T10/T5</f>
        <v>0.123595505617978</v>
      </c>
      <c r="U11" s="15" t="n">
        <f aca="false">U10/U5</f>
        <v>0.123595505617978</v>
      </c>
      <c r="V11" s="15" t="n">
        <f aca="false">V10/V5</f>
        <v>0.123595505617978</v>
      </c>
      <c r="W11" s="15" t="n">
        <f aca="false">W10/W5</f>
        <v>0.123595505617978</v>
      </c>
      <c r="X11" s="15" t="n">
        <f aca="false">X10/X5</f>
        <v>0.123595505617978</v>
      </c>
      <c r="Y11" s="15" t="n">
        <f aca="false">Y10/Y5</f>
        <v>0.123595505617978</v>
      </c>
      <c r="Z11" s="15" t="n">
        <f aca="false">Z10/Z5</f>
        <v>0.123595505617978</v>
      </c>
      <c r="AA11" s="15" t="n">
        <v>0.123595505617978</v>
      </c>
      <c r="AB11" s="15" t="n">
        <f aca="false">AB10/AB5</f>
        <v>0.123595505617978</v>
      </c>
      <c r="AC11" s="1"/>
      <c r="AD11" s="1"/>
      <c r="AE11" s="1"/>
      <c r="AF11" s="1"/>
      <c r="AG11" s="1"/>
    </row>
    <row r="12" customFormat="false" ht="25.5" hidden="false" customHeight="true" outlineLevel="0" collapsed="false">
      <c r="A12" s="17" t="s">
        <v>10</v>
      </c>
      <c r="B12" s="10" t="s">
        <v>5</v>
      </c>
      <c r="C12" s="11" t="n">
        <v>14</v>
      </c>
      <c r="D12" s="11" t="n">
        <v>14</v>
      </c>
      <c r="E12" s="11" t="n">
        <v>14</v>
      </c>
      <c r="F12" s="11" t="n">
        <v>14</v>
      </c>
      <c r="G12" s="11" t="n">
        <v>14</v>
      </c>
      <c r="H12" s="11" t="n">
        <v>14</v>
      </c>
      <c r="I12" s="11" t="n">
        <v>14</v>
      </c>
      <c r="J12" s="11" t="n">
        <v>14</v>
      </c>
      <c r="K12" s="11" t="n">
        <v>14</v>
      </c>
      <c r="L12" s="11" t="n">
        <v>14</v>
      </c>
      <c r="M12" s="11" t="n">
        <v>4</v>
      </c>
      <c r="N12" s="11" t="n">
        <v>4</v>
      </c>
      <c r="O12" s="11" t="n">
        <v>4</v>
      </c>
      <c r="P12" s="11" t="n">
        <v>4</v>
      </c>
      <c r="Q12" s="11" t="n">
        <v>4</v>
      </c>
      <c r="R12" s="11" t="n">
        <v>4</v>
      </c>
      <c r="S12" s="11" t="n">
        <v>4</v>
      </c>
      <c r="T12" s="11" t="n">
        <v>4</v>
      </c>
      <c r="U12" s="11" t="n">
        <v>4</v>
      </c>
      <c r="V12" s="11" t="n">
        <v>4</v>
      </c>
      <c r="W12" s="11" t="n">
        <v>4</v>
      </c>
      <c r="X12" s="11" t="n">
        <v>4</v>
      </c>
      <c r="Y12" s="11" t="n">
        <v>4</v>
      </c>
      <c r="Z12" s="11" t="n">
        <v>4</v>
      </c>
      <c r="AA12" s="11" t="n">
        <v>4</v>
      </c>
      <c r="AB12" s="11" t="n">
        <v>4</v>
      </c>
    </row>
    <row r="13" s="19" customFormat="true" ht="15" hidden="false" customHeight="false" outlineLevel="0" collapsed="false">
      <c r="A13" s="17"/>
      <c r="B13" s="18" t="s">
        <v>7</v>
      </c>
      <c r="C13" s="15" t="n">
        <f aca="false">C12/C5</f>
        <v>0.0777777777777778</v>
      </c>
      <c r="D13" s="15" t="n">
        <f aca="false">D12/D5</f>
        <v>0.0777777777777778</v>
      </c>
      <c r="E13" s="15" t="n">
        <f aca="false">E12/E5</f>
        <v>0.0777777777777778</v>
      </c>
      <c r="F13" s="15" t="n">
        <f aca="false">F12/F5</f>
        <v>0.0777777777777778</v>
      </c>
      <c r="G13" s="15" t="n">
        <f aca="false">G12/G5</f>
        <v>0.0777777777777778</v>
      </c>
      <c r="H13" s="15" t="n">
        <f aca="false">H12/H5</f>
        <v>0.0777777777777778</v>
      </c>
      <c r="I13" s="15" t="n">
        <f aca="false">I12/I5</f>
        <v>0.0777777777777778</v>
      </c>
      <c r="J13" s="15" t="n">
        <f aca="false">J12/J5</f>
        <v>0.0777777777777778</v>
      </c>
      <c r="K13" s="15" t="n">
        <f aca="false">K12/K5</f>
        <v>0.0777777777777778</v>
      </c>
      <c r="L13" s="15" t="n">
        <f aca="false">L12/L5</f>
        <v>0.0777777777777778</v>
      </c>
      <c r="M13" s="15" t="n">
        <f aca="false">M12/M5</f>
        <v>0.0222222222222222</v>
      </c>
      <c r="N13" s="15" t="n">
        <f aca="false">N12/N5</f>
        <v>0.0222222222222222</v>
      </c>
      <c r="O13" s="15" t="n">
        <f aca="false">O12/O5</f>
        <v>0.0222222222222222</v>
      </c>
      <c r="P13" s="15" t="n">
        <f aca="false">P12/P5</f>
        <v>0.0224719101123596</v>
      </c>
      <c r="Q13" s="15" t="n">
        <f aca="false">Q12/Q5</f>
        <v>0.0224719101123596</v>
      </c>
      <c r="R13" s="15" t="n">
        <f aca="false">R12/R5</f>
        <v>0.0224719101123596</v>
      </c>
      <c r="S13" s="15" t="n">
        <f aca="false">S12/S5</f>
        <v>0.0224719101123596</v>
      </c>
      <c r="T13" s="15" t="n">
        <f aca="false">T12/T5</f>
        <v>0.0224719101123596</v>
      </c>
      <c r="U13" s="15" t="n">
        <f aca="false">U12/U5</f>
        <v>0.0224719101123596</v>
      </c>
      <c r="V13" s="15" t="n">
        <f aca="false">V12/V5</f>
        <v>0.0224719101123596</v>
      </c>
      <c r="W13" s="15" t="n">
        <f aca="false">W12/W5</f>
        <v>0.0224719101123596</v>
      </c>
      <c r="X13" s="15" t="n">
        <f aca="false">X12/X5</f>
        <v>0.0224719101123596</v>
      </c>
      <c r="Y13" s="15" t="n">
        <f aca="false">Y12/Y5</f>
        <v>0.0224719101123596</v>
      </c>
      <c r="Z13" s="15" t="n">
        <f aca="false">Z12/Z5</f>
        <v>0.0224719101123596</v>
      </c>
      <c r="AA13" s="15" t="n">
        <v>0.0224719101123596</v>
      </c>
      <c r="AB13" s="15" t="n">
        <f aca="false">AB12/AB5</f>
        <v>0.0224719101123596</v>
      </c>
      <c r="AC13" s="1"/>
      <c r="AD13" s="1"/>
      <c r="AE13" s="1"/>
      <c r="AF13" s="1"/>
      <c r="AG13" s="1"/>
    </row>
    <row r="14" customFormat="false" ht="38.25" hidden="false" customHeight="true" outlineLevel="0" collapsed="false">
      <c r="A14" s="13" t="s">
        <v>11</v>
      </c>
      <c r="B14" s="10" t="s">
        <v>5</v>
      </c>
      <c r="C14" s="11" t="n">
        <v>40</v>
      </c>
      <c r="D14" s="11" t="n">
        <v>40</v>
      </c>
      <c r="E14" s="11" t="n">
        <v>40</v>
      </c>
      <c r="F14" s="11" t="n">
        <v>40</v>
      </c>
      <c r="G14" s="11" t="n">
        <v>40</v>
      </c>
      <c r="H14" s="11" t="n">
        <v>40</v>
      </c>
      <c r="I14" s="11" t="n">
        <v>40</v>
      </c>
      <c r="J14" s="11" t="n">
        <v>40</v>
      </c>
      <c r="K14" s="11" t="n">
        <v>40</v>
      </c>
      <c r="L14" s="11" t="n">
        <v>40</v>
      </c>
      <c r="M14" s="11" t="n">
        <v>40</v>
      </c>
      <c r="N14" s="11" t="n">
        <v>40</v>
      </c>
      <c r="O14" s="11" t="n">
        <v>40</v>
      </c>
      <c r="P14" s="11" t="n">
        <v>40</v>
      </c>
      <c r="Q14" s="11" t="n">
        <v>40</v>
      </c>
      <c r="R14" s="11" t="n">
        <v>40</v>
      </c>
      <c r="S14" s="11" t="n">
        <v>40</v>
      </c>
      <c r="T14" s="11" t="n">
        <v>40</v>
      </c>
      <c r="U14" s="11" t="n">
        <v>40</v>
      </c>
      <c r="V14" s="11" t="n">
        <v>40</v>
      </c>
      <c r="W14" s="11" t="n">
        <v>40</v>
      </c>
      <c r="X14" s="12" t="n">
        <v>40</v>
      </c>
      <c r="Y14" s="12" t="n">
        <v>40</v>
      </c>
      <c r="Z14" s="12" t="n">
        <v>40</v>
      </c>
      <c r="AA14" s="12" t="n">
        <v>40</v>
      </c>
      <c r="AB14" s="12" t="n">
        <v>40</v>
      </c>
    </row>
    <row r="15" s="19" customFormat="true" ht="15" hidden="false" customHeight="false" outlineLevel="0" collapsed="false">
      <c r="A15" s="13"/>
      <c r="B15" s="18" t="s">
        <v>7</v>
      </c>
      <c r="C15" s="15" t="n">
        <f aca="false">C14/C5</f>
        <v>0.222222222222222</v>
      </c>
      <c r="D15" s="15" t="n">
        <f aca="false">D14/D5</f>
        <v>0.222222222222222</v>
      </c>
      <c r="E15" s="15" t="n">
        <f aca="false">E14/E5</f>
        <v>0.222222222222222</v>
      </c>
      <c r="F15" s="15" t="n">
        <f aca="false">F14/F5</f>
        <v>0.222222222222222</v>
      </c>
      <c r="G15" s="15" t="n">
        <f aca="false">G14/G5</f>
        <v>0.222222222222222</v>
      </c>
      <c r="H15" s="15" t="n">
        <f aca="false">H14/H5</f>
        <v>0.222222222222222</v>
      </c>
      <c r="I15" s="15" t="n">
        <f aca="false">I14/I5</f>
        <v>0.222222222222222</v>
      </c>
      <c r="J15" s="15" t="n">
        <f aca="false">J14/J5</f>
        <v>0.222222222222222</v>
      </c>
      <c r="K15" s="15" t="n">
        <f aca="false">K14/K5</f>
        <v>0.222222222222222</v>
      </c>
      <c r="L15" s="15" t="n">
        <f aca="false">L14/L5</f>
        <v>0.222222222222222</v>
      </c>
      <c r="M15" s="15" t="n">
        <f aca="false">M14/M5</f>
        <v>0.222222222222222</v>
      </c>
      <c r="N15" s="15" t="n">
        <f aca="false">N14/N5</f>
        <v>0.222222222222222</v>
      </c>
      <c r="O15" s="15" t="n">
        <f aca="false">O14/O5</f>
        <v>0.222222222222222</v>
      </c>
      <c r="P15" s="15" t="n">
        <f aca="false">P14/P5</f>
        <v>0.224719101123596</v>
      </c>
      <c r="Q15" s="15" t="n">
        <f aca="false">Q14/Q5</f>
        <v>0.224719101123596</v>
      </c>
      <c r="R15" s="15" t="n">
        <f aca="false">R14/R5</f>
        <v>0.224719101123596</v>
      </c>
      <c r="S15" s="15" t="n">
        <f aca="false">S14/S5</f>
        <v>0.224719101123596</v>
      </c>
      <c r="T15" s="15" t="n">
        <f aca="false">T14/T5</f>
        <v>0.224719101123596</v>
      </c>
      <c r="U15" s="15" t="n">
        <f aca="false">U14/U5</f>
        <v>0.224719101123596</v>
      </c>
      <c r="V15" s="15" t="n">
        <f aca="false">V14/V5</f>
        <v>0.224719101123596</v>
      </c>
      <c r="W15" s="15" t="n">
        <f aca="false">W14/W5</f>
        <v>0.224719101123596</v>
      </c>
      <c r="X15" s="15" t="n">
        <f aca="false">X14/X5</f>
        <v>0.224719101123596</v>
      </c>
      <c r="Y15" s="15" t="n">
        <f aca="false">Y14/Y5</f>
        <v>0.224719101123596</v>
      </c>
      <c r="Z15" s="15" t="n">
        <f aca="false">Z14/Z5</f>
        <v>0.224719101123596</v>
      </c>
      <c r="AA15" s="15" t="n">
        <v>0.224719101123596</v>
      </c>
      <c r="AB15" s="15" t="n">
        <f aca="false">AB14/AB5</f>
        <v>0.224719101123596</v>
      </c>
      <c r="AC15" s="1"/>
      <c r="AD15" s="1"/>
      <c r="AE15" s="1"/>
      <c r="AF15" s="1"/>
      <c r="AG15" s="1"/>
    </row>
    <row r="16" customFormat="false" ht="15" hidden="false" customHeight="true" outlineLevel="0" collapsed="false">
      <c r="A16" s="20" t="s">
        <v>12</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row>
    <row r="17" customFormat="false" ht="25.5" hidden="false" customHeight="true" outlineLevel="0" collapsed="false">
      <c r="A17" s="9" t="s">
        <v>4</v>
      </c>
      <c r="B17" s="10" t="s">
        <v>5</v>
      </c>
      <c r="C17" s="11" t="n">
        <v>500</v>
      </c>
      <c r="D17" s="11" t="n">
        <v>500</v>
      </c>
      <c r="E17" s="11" t="n">
        <v>500</v>
      </c>
      <c r="F17" s="11" t="n">
        <v>500</v>
      </c>
      <c r="G17" s="11" t="n">
        <v>500</v>
      </c>
      <c r="H17" s="11" t="n">
        <v>500</v>
      </c>
      <c r="I17" s="11" t="n">
        <v>500</v>
      </c>
      <c r="J17" s="11" t="n">
        <v>500</v>
      </c>
      <c r="K17" s="11" t="n">
        <v>500</v>
      </c>
      <c r="L17" s="11" t="n">
        <v>500</v>
      </c>
      <c r="M17" s="11" t="n">
        <v>500</v>
      </c>
      <c r="N17" s="11" t="n">
        <v>500</v>
      </c>
      <c r="O17" s="11" t="n">
        <v>500</v>
      </c>
      <c r="P17" s="11" t="n">
        <v>489</v>
      </c>
      <c r="Q17" s="11" t="n">
        <v>489</v>
      </c>
      <c r="R17" s="11" t="n">
        <v>489</v>
      </c>
      <c r="S17" s="11" t="n">
        <v>489</v>
      </c>
      <c r="T17" s="11" t="n">
        <v>489</v>
      </c>
      <c r="U17" s="11" t="n">
        <v>489</v>
      </c>
      <c r="V17" s="11" t="n">
        <v>489</v>
      </c>
      <c r="W17" s="11" t="n">
        <v>489</v>
      </c>
      <c r="X17" s="21" t="n">
        <v>489</v>
      </c>
      <c r="Y17" s="21" t="n">
        <v>489</v>
      </c>
      <c r="Z17" s="21" t="n">
        <v>489</v>
      </c>
      <c r="AA17" s="21" t="n">
        <v>489</v>
      </c>
      <c r="AB17" s="21" t="n">
        <v>489</v>
      </c>
    </row>
    <row r="18" customFormat="false" ht="18" hidden="false" customHeight="true" outlineLevel="0" collapsed="false">
      <c r="A18" s="13" t="s">
        <v>6</v>
      </c>
      <c r="B18" s="10" t="s">
        <v>5</v>
      </c>
      <c r="C18" s="11" t="n">
        <v>29</v>
      </c>
      <c r="D18" s="11" t="n">
        <v>32</v>
      </c>
      <c r="E18" s="11" t="n">
        <v>30</v>
      </c>
      <c r="F18" s="11" t="n">
        <v>30</v>
      </c>
      <c r="G18" s="11" t="n">
        <v>30</v>
      </c>
      <c r="H18" s="11" t="n">
        <v>30</v>
      </c>
      <c r="I18" s="11" t="n">
        <v>30</v>
      </c>
      <c r="J18" s="11" t="n">
        <v>30</v>
      </c>
      <c r="K18" s="11" t="n">
        <v>32</v>
      </c>
      <c r="L18" s="11" t="n">
        <v>32</v>
      </c>
      <c r="M18" s="11" t="n">
        <v>49</v>
      </c>
      <c r="N18" s="11" t="n">
        <v>49</v>
      </c>
      <c r="O18" s="11" t="n">
        <v>49</v>
      </c>
      <c r="P18" s="11" t="n">
        <v>49</v>
      </c>
      <c r="Q18" s="11" t="n">
        <v>49</v>
      </c>
      <c r="R18" s="11" t="n">
        <v>49</v>
      </c>
      <c r="S18" s="11" t="n">
        <v>49</v>
      </c>
      <c r="T18" s="11" t="n">
        <v>49</v>
      </c>
      <c r="U18" s="11" t="n">
        <v>49</v>
      </c>
      <c r="V18" s="11" t="n">
        <v>49</v>
      </c>
      <c r="W18" s="11" t="n">
        <v>49</v>
      </c>
      <c r="X18" s="11" t="n">
        <v>49</v>
      </c>
      <c r="Y18" s="11" t="n">
        <v>49</v>
      </c>
      <c r="Z18" s="11" t="n">
        <v>49</v>
      </c>
      <c r="AA18" s="11" t="n">
        <v>49</v>
      </c>
      <c r="AB18" s="11" t="n">
        <v>49</v>
      </c>
    </row>
    <row r="19" s="16" customFormat="true" ht="16.15" hidden="false" customHeight="true" outlineLevel="0" collapsed="false">
      <c r="A19" s="13"/>
      <c r="B19" s="14" t="s">
        <v>7</v>
      </c>
      <c r="C19" s="22" t="n">
        <f aca="false">C18/C17</f>
        <v>0.058</v>
      </c>
      <c r="D19" s="22" t="n">
        <f aca="false">D18/D17</f>
        <v>0.064</v>
      </c>
      <c r="E19" s="22" t="n">
        <f aca="false">E18/E17</f>
        <v>0.06</v>
      </c>
      <c r="F19" s="22" t="n">
        <f aca="false">F18/F17</f>
        <v>0.06</v>
      </c>
      <c r="G19" s="22" t="n">
        <f aca="false">G18/G17</f>
        <v>0.06</v>
      </c>
      <c r="H19" s="22" t="n">
        <f aca="false">H18/H17</f>
        <v>0.06</v>
      </c>
      <c r="I19" s="22" t="n">
        <f aca="false">I18/I17</f>
        <v>0.06</v>
      </c>
      <c r="J19" s="22" t="n">
        <f aca="false">J18/J17</f>
        <v>0.06</v>
      </c>
      <c r="K19" s="22" t="n">
        <f aca="false">K18/K17</f>
        <v>0.064</v>
      </c>
      <c r="L19" s="22" t="n">
        <f aca="false">L18/L17</f>
        <v>0.064</v>
      </c>
      <c r="M19" s="22" t="n">
        <f aca="false">M18/M17</f>
        <v>0.098</v>
      </c>
      <c r="N19" s="22" t="n">
        <f aca="false">N18/N17</f>
        <v>0.098</v>
      </c>
      <c r="O19" s="22" t="n">
        <f aca="false">O18/O17</f>
        <v>0.098</v>
      </c>
      <c r="P19" s="22" t="n">
        <f aca="false">P18/P17</f>
        <v>0.100204498977505</v>
      </c>
      <c r="Q19" s="22" t="n">
        <f aca="false">Q18/Q17</f>
        <v>0.100204498977505</v>
      </c>
      <c r="R19" s="22" t="n">
        <f aca="false">R18/R17</f>
        <v>0.100204498977505</v>
      </c>
      <c r="S19" s="22" t="n">
        <f aca="false">S18/S17</f>
        <v>0.100204498977505</v>
      </c>
      <c r="T19" s="22" t="n">
        <f aca="false">T18/T17</f>
        <v>0.100204498977505</v>
      </c>
      <c r="U19" s="22" t="n">
        <f aca="false">U18/U17</f>
        <v>0.100204498977505</v>
      </c>
      <c r="V19" s="22" t="n">
        <f aca="false">V18/V17</f>
        <v>0.100204498977505</v>
      </c>
      <c r="W19" s="22" t="n">
        <f aca="false">W18/W17</f>
        <v>0.100204498977505</v>
      </c>
      <c r="X19" s="22" t="n">
        <f aca="false">X18/X17</f>
        <v>0.100204498977505</v>
      </c>
      <c r="Y19" s="22" t="n">
        <f aca="false">Y18/Y17</f>
        <v>0.100204498977505</v>
      </c>
      <c r="Z19" s="22" t="n">
        <f aca="false">Z18/Z17</f>
        <v>0.100204498977505</v>
      </c>
      <c r="AA19" s="22" t="n">
        <v>0.100204498977505</v>
      </c>
      <c r="AB19" s="22" t="n">
        <f aca="false">AB18/AB17</f>
        <v>0.100204498977505</v>
      </c>
      <c r="AC19" s="1"/>
      <c r="AD19" s="1"/>
      <c r="AE19" s="1"/>
      <c r="AF19" s="1"/>
      <c r="AG19" s="1"/>
    </row>
    <row r="20" customFormat="false" ht="29.45" hidden="false" customHeight="true" outlineLevel="0" collapsed="false">
      <c r="A20" s="17" t="s">
        <v>8</v>
      </c>
      <c r="B20" s="10" t="s">
        <v>5</v>
      </c>
      <c r="C20" s="11" t="n">
        <v>11</v>
      </c>
      <c r="D20" s="11" t="n">
        <v>14</v>
      </c>
      <c r="E20" s="11" t="n">
        <v>15</v>
      </c>
      <c r="F20" s="11" t="n">
        <v>15</v>
      </c>
      <c r="G20" s="11" t="n">
        <v>15</v>
      </c>
      <c r="H20" s="11" t="n">
        <v>15</v>
      </c>
      <c r="I20" s="11" t="n">
        <v>15</v>
      </c>
      <c r="J20" s="11" t="n">
        <v>15</v>
      </c>
      <c r="K20" s="11" t="n">
        <v>16</v>
      </c>
      <c r="L20" s="11" t="n">
        <v>16</v>
      </c>
      <c r="M20" s="11" t="n">
        <v>16</v>
      </c>
      <c r="N20" s="11" t="n">
        <v>16</v>
      </c>
      <c r="O20" s="11" t="n">
        <v>16</v>
      </c>
      <c r="P20" s="11" t="n">
        <v>16</v>
      </c>
      <c r="Q20" s="11" t="n">
        <v>16</v>
      </c>
      <c r="R20" s="11" t="n">
        <v>16</v>
      </c>
      <c r="S20" s="11" t="n">
        <v>16</v>
      </c>
      <c r="T20" s="11" t="n">
        <v>16</v>
      </c>
      <c r="U20" s="11" t="n">
        <v>16</v>
      </c>
      <c r="V20" s="11" t="n">
        <v>16</v>
      </c>
      <c r="W20" s="11" t="n">
        <v>16</v>
      </c>
      <c r="X20" s="21" t="n">
        <v>16</v>
      </c>
      <c r="Y20" s="21" t="n">
        <v>16</v>
      </c>
      <c r="Z20" s="21" t="n">
        <v>16</v>
      </c>
      <c r="AA20" s="21" t="n">
        <v>16</v>
      </c>
      <c r="AB20" s="21" t="n">
        <v>16</v>
      </c>
    </row>
    <row r="21" s="16" customFormat="true" ht="15" hidden="false" customHeight="false" outlineLevel="0" collapsed="false">
      <c r="A21" s="17"/>
      <c r="B21" s="14" t="s">
        <v>7</v>
      </c>
      <c r="C21" s="22" t="n">
        <f aca="false">C20/C17</f>
        <v>0.022</v>
      </c>
      <c r="D21" s="22" t="n">
        <f aca="false">D20/D17</f>
        <v>0.028</v>
      </c>
      <c r="E21" s="22" t="n">
        <f aca="false">E20/E17</f>
        <v>0.03</v>
      </c>
      <c r="F21" s="22" t="n">
        <f aca="false">F20/F17</f>
        <v>0.03</v>
      </c>
      <c r="G21" s="22" t="n">
        <f aca="false">G20/G17</f>
        <v>0.03</v>
      </c>
      <c r="H21" s="22" t="n">
        <f aca="false">H20/H17</f>
        <v>0.03</v>
      </c>
      <c r="I21" s="22" t="n">
        <f aca="false">I20/I17</f>
        <v>0.03</v>
      </c>
      <c r="J21" s="22" t="n">
        <f aca="false">J20/J17</f>
        <v>0.03</v>
      </c>
      <c r="K21" s="22" t="n">
        <f aca="false">K20/K17</f>
        <v>0.032</v>
      </c>
      <c r="L21" s="22" t="n">
        <f aca="false">L20/L17</f>
        <v>0.032</v>
      </c>
      <c r="M21" s="22" t="n">
        <f aca="false">M20/M17</f>
        <v>0.032</v>
      </c>
      <c r="N21" s="22" t="n">
        <f aca="false">N20/N17</f>
        <v>0.032</v>
      </c>
      <c r="O21" s="22" t="n">
        <f aca="false">O20/O17</f>
        <v>0.032</v>
      </c>
      <c r="P21" s="22" t="n">
        <f aca="false">P20/P17</f>
        <v>0.032719836400818</v>
      </c>
      <c r="Q21" s="22" t="n">
        <f aca="false">Q20/Q17</f>
        <v>0.032719836400818</v>
      </c>
      <c r="R21" s="22" t="n">
        <f aca="false">R20/R17</f>
        <v>0.032719836400818</v>
      </c>
      <c r="S21" s="22" t="n">
        <f aca="false">S20/S17</f>
        <v>0.032719836400818</v>
      </c>
      <c r="T21" s="22" t="n">
        <f aca="false">T20/T17</f>
        <v>0.032719836400818</v>
      </c>
      <c r="U21" s="22" t="n">
        <f aca="false">U20/U17</f>
        <v>0.032719836400818</v>
      </c>
      <c r="V21" s="22" t="n">
        <f aca="false">V20/V17</f>
        <v>0.032719836400818</v>
      </c>
      <c r="W21" s="22" t="n">
        <f aca="false">W20/W17</f>
        <v>0.032719836400818</v>
      </c>
      <c r="X21" s="22" t="n">
        <f aca="false">X20/X17</f>
        <v>0.032719836400818</v>
      </c>
      <c r="Y21" s="22" t="n">
        <f aca="false">Y20/Y17</f>
        <v>0.032719836400818</v>
      </c>
      <c r="Z21" s="22" t="n">
        <f aca="false">Z20/Z17</f>
        <v>0.032719836400818</v>
      </c>
      <c r="AA21" s="22" t="n">
        <v>0.032719836400818</v>
      </c>
      <c r="AB21" s="22" t="n">
        <f aca="false">AB20/AB17</f>
        <v>0.032719836400818</v>
      </c>
      <c r="AC21" s="1"/>
      <c r="AD21" s="1"/>
      <c r="AE21" s="1"/>
      <c r="AF21" s="1"/>
      <c r="AG21" s="1"/>
    </row>
    <row r="22" customFormat="false" ht="20.45" hidden="false" customHeight="true" outlineLevel="0" collapsed="false">
      <c r="A22" s="17" t="s">
        <v>9</v>
      </c>
      <c r="B22" s="10" t="s">
        <v>5</v>
      </c>
      <c r="C22" s="11" t="n">
        <v>18</v>
      </c>
      <c r="D22" s="11" t="n">
        <v>18</v>
      </c>
      <c r="E22" s="11" t="n">
        <v>15</v>
      </c>
      <c r="F22" s="11" t="n">
        <v>15</v>
      </c>
      <c r="G22" s="11" t="n">
        <v>15</v>
      </c>
      <c r="H22" s="11" t="n">
        <v>15</v>
      </c>
      <c r="I22" s="11" t="n">
        <v>15</v>
      </c>
      <c r="J22" s="11" t="n">
        <v>15</v>
      </c>
      <c r="K22" s="11" t="n">
        <v>16</v>
      </c>
      <c r="L22" s="11" t="n">
        <v>16</v>
      </c>
      <c r="M22" s="11" t="n">
        <v>18</v>
      </c>
      <c r="N22" s="11" t="n">
        <v>18</v>
      </c>
      <c r="O22" s="11" t="n">
        <v>18</v>
      </c>
      <c r="P22" s="11" t="n">
        <v>18</v>
      </c>
      <c r="Q22" s="11" t="n">
        <v>18</v>
      </c>
      <c r="R22" s="11" t="n">
        <v>18</v>
      </c>
      <c r="S22" s="11" t="n">
        <v>18</v>
      </c>
      <c r="T22" s="11" t="n">
        <v>18</v>
      </c>
      <c r="U22" s="11" t="n">
        <v>18</v>
      </c>
      <c r="V22" s="11" t="n">
        <v>18</v>
      </c>
      <c r="W22" s="11" t="n">
        <v>18</v>
      </c>
      <c r="X22" s="21" t="n">
        <v>18</v>
      </c>
      <c r="Y22" s="21" t="n">
        <v>18</v>
      </c>
      <c r="Z22" s="21" t="n">
        <v>18</v>
      </c>
      <c r="AA22" s="21" t="n">
        <v>18</v>
      </c>
      <c r="AB22" s="21" t="n">
        <v>18</v>
      </c>
    </row>
    <row r="23" s="16" customFormat="true" ht="22.15" hidden="false" customHeight="true" outlineLevel="0" collapsed="false">
      <c r="A23" s="17"/>
      <c r="B23" s="14" t="s">
        <v>7</v>
      </c>
      <c r="C23" s="22" t="n">
        <f aca="false">C22/C17</f>
        <v>0.036</v>
      </c>
      <c r="D23" s="22" t="n">
        <f aca="false">D22/D17</f>
        <v>0.036</v>
      </c>
      <c r="E23" s="22" t="n">
        <f aca="false">E22/E17</f>
        <v>0.03</v>
      </c>
      <c r="F23" s="22" t="n">
        <f aca="false">F22/F17</f>
        <v>0.03</v>
      </c>
      <c r="G23" s="22" t="n">
        <f aca="false">G22/G17</f>
        <v>0.03</v>
      </c>
      <c r="H23" s="22" t="n">
        <f aca="false">H22/H17</f>
        <v>0.03</v>
      </c>
      <c r="I23" s="22" t="n">
        <f aca="false">I22/I17</f>
        <v>0.03</v>
      </c>
      <c r="J23" s="22" t="n">
        <f aca="false">J22/J17</f>
        <v>0.03</v>
      </c>
      <c r="K23" s="22" t="n">
        <f aca="false">K22/K17</f>
        <v>0.032</v>
      </c>
      <c r="L23" s="22" t="n">
        <f aca="false">L22/L17</f>
        <v>0.032</v>
      </c>
      <c r="M23" s="22" t="n">
        <f aca="false">M22/M17</f>
        <v>0.036</v>
      </c>
      <c r="N23" s="22" t="n">
        <f aca="false">N22/N17</f>
        <v>0.036</v>
      </c>
      <c r="O23" s="22" t="n">
        <f aca="false">O22/O17</f>
        <v>0.036</v>
      </c>
      <c r="P23" s="22" t="n">
        <f aca="false">P22/P17</f>
        <v>0.0368098159509203</v>
      </c>
      <c r="Q23" s="22" t="n">
        <f aca="false">Q22/Q17</f>
        <v>0.0368098159509203</v>
      </c>
      <c r="R23" s="22" t="n">
        <f aca="false">R22/R17</f>
        <v>0.0368098159509203</v>
      </c>
      <c r="S23" s="22" t="n">
        <f aca="false">S22/S17</f>
        <v>0.0368098159509203</v>
      </c>
      <c r="T23" s="22" t="n">
        <f aca="false">T22/T17</f>
        <v>0.0368098159509203</v>
      </c>
      <c r="U23" s="22" t="n">
        <f aca="false">U22/U17</f>
        <v>0.0368098159509203</v>
      </c>
      <c r="V23" s="22" t="n">
        <f aca="false">V22/V17</f>
        <v>0.0368098159509203</v>
      </c>
      <c r="W23" s="22" t="n">
        <f aca="false">W22/W17</f>
        <v>0.0368098159509203</v>
      </c>
      <c r="X23" s="22" t="n">
        <f aca="false">X22/X17</f>
        <v>0.0368098159509203</v>
      </c>
      <c r="Y23" s="22" t="n">
        <f aca="false">Y22/Y17</f>
        <v>0.0368098159509203</v>
      </c>
      <c r="Z23" s="22" t="n">
        <f aca="false">Z22/Z17</f>
        <v>0.0368098159509203</v>
      </c>
      <c r="AA23" s="22" t="n">
        <v>0.0368098159509203</v>
      </c>
      <c r="AB23" s="22" t="n">
        <f aca="false">AB22/AB17</f>
        <v>0.0368098159509203</v>
      </c>
      <c r="AC23" s="1"/>
      <c r="AD23" s="1"/>
      <c r="AE23" s="1"/>
      <c r="AF23" s="1"/>
      <c r="AG23" s="1"/>
    </row>
    <row r="24" customFormat="false" ht="18.6" hidden="false" customHeight="true" outlineLevel="0" collapsed="false">
      <c r="A24" s="17" t="s">
        <v>10</v>
      </c>
      <c r="B24" s="10" t="s">
        <v>5</v>
      </c>
      <c r="C24" s="11" t="n">
        <v>0</v>
      </c>
      <c r="D24" s="11" t="n">
        <v>0</v>
      </c>
      <c r="E24" s="11" t="n">
        <v>0</v>
      </c>
      <c r="F24" s="11" t="n">
        <v>0</v>
      </c>
      <c r="G24" s="11" t="n">
        <v>0</v>
      </c>
      <c r="H24" s="11" t="n">
        <v>0</v>
      </c>
      <c r="I24" s="11" t="n">
        <v>0</v>
      </c>
      <c r="J24" s="11" t="n">
        <v>0</v>
      </c>
      <c r="K24" s="11" t="n">
        <v>0</v>
      </c>
      <c r="L24" s="11" t="n">
        <v>0</v>
      </c>
      <c r="M24" s="11" t="n">
        <v>15</v>
      </c>
      <c r="N24" s="11" t="n">
        <v>15</v>
      </c>
      <c r="O24" s="11" t="n">
        <v>15</v>
      </c>
      <c r="P24" s="11" t="n">
        <v>15</v>
      </c>
      <c r="Q24" s="11" t="n">
        <v>15</v>
      </c>
      <c r="R24" s="11" t="n">
        <v>15</v>
      </c>
      <c r="S24" s="11" t="n">
        <v>15</v>
      </c>
      <c r="T24" s="11" t="n">
        <v>15</v>
      </c>
      <c r="U24" s="11" t="n">
        <v>15</v>
      </c>
      <c r="V24" s="11" t="n">
        <v>15</v>
      </c>
      <c r="W24" s="11" t="n">
        <v>15</v>
      </c>
      <c r="X24" s="11" t="n">
        <v>15</v>
      </c>
      <c r="Y24" s="11" t="n">
        <v>15</v>
      </c>
      <c r="Z24" s="11" t="n">
        <v>15</v>
      </c>
      <c r="AA24" s="11" t="n">
        <v>15</v>
      </c>
      <c r="AB24" s="11" t="n">
        <v>15</v>
      </c>
    </row>
    <row r="25" s="16" customFormat="true" ht="15" hidden="false" customHeight="false" outlineLevel="0" collapsed="false">
      <c r="A25" s="17"/>
      <c r="B25" s="14" t="s">
        <v>7</v>
      </c>
      <c r="C25" s="22" t="n">
        <f aca="false">C24/C17</f>
        <v>0</v>
      </c>
      <c r="D25" s="22" t="n">
        <f aca="false">D24/D17</f>
        <v>0</v>
      </c>
      <c r="E25" s="22" t="n">
        <f aca="false">E24/E17</f>
        <v>0</v>
      </c>
      <c r="F25" s="22" t="n">
        <f aca="false">F24/F17</f>
        <v>0</v>
      </c>
      <c r="G25" s="22" t="n">
        <f aca="false">G24/G17</f>
        <v>0</v>
      </c>
      <c r="H25" s="22" t="n">
        <f aca="false">H24/H17</f>
        <v>0</v>
      </c>
      <c r="I25" s="22" t="n">
        <f aca="false">I24/I17</f>
        <v>0</v>
      </c>
      <c r="J25" s="22" t="n">
        <f aca="false">J24/J17</f>
        <v>0</v>
      </c>
      <c r="K25" s="22" t="n">
        <f aca="false">K24/K17</f>
        <v>0</v>
      </c>
      <c r="L25" s="22" t="n">
        <f aca="false">L24/L17</f>
        <v>0</v>
      </c>
      <c r="M25" s="22" t="n">
        <f aca="false">M24/M17</f>
        <v>0.03</v>
      </c>
      <c r="N25" s="22" t="n">
        <f aca="false">N24/N17</f>
        <v>0.03</v>
      </c>
      <c r="O25" s="22" t="n">
        <f aca="false">O24/O17</f>
        <v>0.03</v>
      </c>
      <c r="P25" s="22" t="n">
        <f aca="false">P24/P17</f>
        <v>0.0306748466257669</v>
      </c>
      <c r="Q25" s="22" t="n">
        <f aca="false">Q24/Q17</f>
        <v>0.0306748466257669</v>
      </c>
      <c r="R25" s="22" t="n">
        <f aca="false">R24/R17</f>
        <v>0.0306748466257669</v>
      </c>
      <c r="S25" s="22" t="n">
        <f aca="false">S24/S17</f>
        <v>0.0306748466257669</v>
      </c>
      <c r="T25" s="22" t="n">
        <f aca="false">T24/T17</f>
        <v>0.0306748466257669</v>
      </c>
      <c r="U25" s="22" t="n">
        <f aca="false">U24/U17</f>
        <v>0.0306748466257669</v>
      </c>
      <c r="V25" s="22" t="n">
        <f aca="false">V24/V17</f>
        <v>0.0306748466257669</v>
      </c>
      <c r="W25" s="22" t="n">
        <f aca="false">W24/W17</f>
        <v>0.0306748466257669</v>
      </c>
      <c r="X25" s="22" t="n">
        <f aca="false">X24/X17</f>
        <v>0.0306748466257669</v>
      </c>
      <c r="Y25" s="22" t="n">
        <f aca="false">Y24/Y17</f>
        <v>0.0306748466257669</v>
      </c>
      <c r="Z25" s="22" t="n">
        <f aca="false">Z24/Z17</f>
        <v>0.0306748466257669</v>
      </c>
      <c r="AA25" s="22" t="n">
        <v>0.0306748466257669</v>
      </c>
      <c r="AB25" s="22" t="n">
        <f aca="false">AB24/AB17</f>
        <v>0.0306748466257669</v>
      </c>
      <c r="AC25" s="1"/>
      <c r="AD25" s="1"/>
      <c r="AE25" s="1"/>
      <c r="AF25" s="1"/>
      <c r="AG25" s="1"/>
    </row>
    <row r="26" customFormat="false" ht="25.15" hidden="false" customHeight="true" outlineLevel="0" collapsed="false">
      <c r="A26" s="13" t="s">
        <v>11</v>
      </c>
      <c r="B26" s="10" t="s">
        <v>5</v>
      </c>
      <c r="C26" s="23" t="n">
        <v>43</v>
      </c>
      <c r="D26" s="23" t="n">
        <v>58</v>
      </c>
      <c r="E26" s="23" t="n">
        <v>56</v>
      </c>
      <c r="F26" s="23" t="n">
        <v>56</v>
      </c>
      <c r="G26" s="23" t="n">
        <v>56</v>
      </c>
      <c r="H26" s="23" t="n">
        <v>56</v>
      </c>
      <c r="I26" s="23" t="n">
        <v>56</v>
      </c>
      <c r="J26" s="23" t="n">
        <v>56</v>
      </c>
      <c r="K26" s="23" t="n">
        <v>57</v>
      </c>
      <c r="L26" s="23" t="n">
        <v>57</v>
      </c>
      <c r="M26" s="23" t="n">
        <v>57</v>
      </c>
      <c r="N26" s="23" t="n">
        <v>57</v>
      </c>
      <c r="O26" s="23" t="n">
        <v>57</v>
      </c>
      <c r="P26" s="23" t="n">
        <v>57</v>
      </c>
      <c r="Q26" s="23" t="n">
        <v>57</v>
      </c>
      <c r="R26" s="23" t="n">
        <v>57</v>
      </c>
      <c r="S26" s="23" t="n">
        <v>57</v>
      </c>
      <c r="T26" s="23" t="n">
        <v>57</v>
      </c>
      <c r="U26" s="23" t="n">
        <v>57</v>
      </c>
      <c r="V26" s="23" t="n">
        <v>57</v>
      </c>
      <c r="W26" s="23" t="n">
        <v>57</v>
      </c>
      <c r="X26" s="23" t="n">
        <v>57</v>
      </c>
      <c r="Y26" s="23" t="n">
        <v>57</v>
      </c>
      <c r="Z26" s="23" t="n">
        <v>57</v>
      </c>
      <c r="AA26" s="23" t="n">
        <v>57</v>
      </c>
      <c r="AB26" s="23" t="n">
        <v>57</v>
      </c>
    </row>
    <row r="27" s="19" customFormat="true" ht="15" hidden="false" customHeight="false" outlineLevel="0" collapsed="false">
      <c r="A27" s="13"/>
      <c r="B27" s="24" t="s">
        <v>7</v>
      </c>
      <c r="C27" s="25" t="n">
        <f aca="false">C26/C17</f>
        <v>0.086</v>
      </c>
      <c r="D27" s="25" t="n">
        <f aca="false">D26/D17</f>
        <v>0.116</v>
      </c>
      <c r="E27" s="25" t="n">
        <f aca="false">E26/E17</f>
        <v>0.112</v>
      </c>
      <c r="F27" s="25" t="n">
        <f aca="false">F26/F17</f>
        <v>0.112</v>
      </c>
      <c r="G27" s="25" t="n">
        <f aca="false">G26/G17</f>
        <v>0.112</v>
      </c>
      <c r="H27" s="25" t="n">
        <f aca="false">H26/H17</f>
        <v>0.112</v>
      </c>
      <c r="I27" s="25" t="n">
        <f aca="false">I26/I17</f>
        <v>0.112</v>
      </c>
      <c r="J27" s="25" t="n">
        <f aca="false">J26/J17</f>
        <v>0.112</v>
      </c>
      <c r="K27" s="25" t="n">
        <f aca="false">K26/K17</f>
        <v>0.114</v>
      </c>
      <c r="L27" s="25" t="n">
        <f aca="false">L26/L17</f>
        <v>0.114</v>
      </c>
      <c r="M27" s="25" t="n">
        <f aca="false">M26/M17</f>
        <v>0.114</v>
      </c>
      <c r="N27" s="25" t="n">
        <f aca="false">N26/N17</f>
        <v>0.114</v>
      </c>
      <c r="O27" s="25" t="n">
        <f aca="false">O26/O17</f>
        <v>0.114</v>
      </c>
      <c r="P27" s="25" t="n">
        <f aca="false">P26/P17</f>
        <v>0.116564417177914</v>
      </c>
      <c r="Q27" s="25" t="n">
        <f aca="false">Q26/Q17</f>
        <v>0.116564417177914</v>
      </c>
      <c r="R27" s="25" t="n">
        <f aca="false">R26/R17</f>
        <v>0.116564417177914</v>
      </c>
      <c r="S27" s="25" t="n">
        <f aca="false">S26/S17</f>
        <v>0.116564417177914</v>
      </c>
      <c r="T27" s="25" t="n">
        <f aca="false">T26/T17</f>
        <v>0.116564417177914</v>
      </c>
      <c r="U27" s="25" t="n">
        <f aca="false">U26/U17</f>
        <v>0.116564417177914</v>
      </c>
      <c r="V27" s="25" t="n">
        <f aca="false">V26/V17</f>
        <v>0.116564417177914</v>
      </c>
      <c r="W27" s="25" t="n">
        <f aca="false">W26/W17</f>
        <v>0.116564417177914</v>
      </c>
      <c r="X27" s="25" t="n">
        <f aca="false">X26/X17</f>
        <v>0.116564417177914</v>
      </c>
      <c r="Y27" s="25" t="n">
        <f aca="false">Y26/Y17</f>
        <v>0.116564417177914</v>
      </c>
      <c r="Z27" s="25" t="n">
        <f aca="false">Z26/Z17</f>
        <v>0.116564417177914</v>
      </c>
      <c r="AA27" s="25" t="n">
        <v>0.116564417177914</v>
      </c>
      <c r="AB27" s="25" t="n">
        <f aca="false">AB26/AB17</f>
        <v>0.116564417177914</v>
      </c>
      <c r="AC27" s="1"/>
      <c r="AD27" s="1"/>
      <c r="AE27" s="1"/>
      <c r="AF27" s="1"/>
      <c r="AG27" s="1"/>
    </row>
    <row r="28" customFormat="false" ht="15" hidden="false" customHeight="true" outlineLevel="0" collapsed="false">
      <c r="A28" s="26" t="s">
        <v>13</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row>
    <row r="29" customFormat="false" ht="31.5" hidden="false" customHeight="true" outlineLevel="0" collapsed="false">
      <c r="A29" s="9" t="s">
        <v>4</v>
      </c>
      <c r="B29" s="10" t="s">
        <v>5</v>
      </c>
      <c r="C29" s="11" t="n">
        <v>104</v>
      </c>
      <c r="D29" s="11" t="n">
        <v>120</v>
      </c>
      <c r="E29" s="11" t="n">
        <v>151</v>
      </c>
      <c r="F29" s="11" t="n">
        <v>151</v>
      </c>
      <c r="G29" s="11" t="n">
        <v>151</v>
      </c>
      <c r="H29" s="11" t="n">
        <v>151</v>
      </c>
      <c r="I29" s="11" t="n">
        <v>151</v>
      </c>
      <c r="J29" s="11" t="n">
        <v>147</v>
      </c>
      <c r="K29" s="11" t="n">
        <v>147</v>
      </c>
      <c r="L29" s="11" t="n">
        <v>147</v>
      </c>
      <c r="M29" s="11" t="n">
        <v>147</v>
      </c>
      <c r="N29" s="11" t="n">
        <v>147</v>
      </c>
      <c r="O29" s="11" t="n">
        <v>145</v>
      </c>
      <c r="P29" s="11" t="n">
        <v>155</v>
      </c>
      <c r="Q29" s="11" t="n">
        <v>155</v>
      </c>
      <c r="R29" s="11" t="n">
        <v>155</v>
      </c>
      <c r="S29" s="11" t="n">
        <v>155</v>
      </c>
      <c r="T29" s="11" t="n">
        <v>155</v>
      </c>
      <c r="U29" s="11" t="n">
        <v>156</v>
      </c>
      <c r="V29" s="11" t="n">
        <v>156</v>
      </c>
      <c r="W29" s="11" t="n">
        <v>156</v>
      </c>
      <c r="X29" s="11" t="n">
        <v>156</v>
      </c>
      <c r="Y29" s="11" t="n">
        <v>156</v>
      </c>
      <c r="Z29" s="11" t="n">
        <v>156</v>
      </c>
      <c r="AA29" s="11" t="n">
        <v>170</v>
      </c>
      <c r="AB29" s="11" t="s">
        <v>14</v>
      </c>
    </row>
    <row r="30" customFormat="false" ht="46.5" hidden="false" customHeight="true" outlineLevel="0" collapsed="false">
      <c r="A30" s="13" t="s">
        <v>6</v>
      </c>
      <c r="B30" s="10" t="s">
        <v>5</v>
      </c>
      <c r="C30" s="27" t="n">
        <v>15</v>
      </c>
      <c r="D30" s="27" t="n">
        <v>15</v>
      </c>
      <c r="E30" s="11" t="n">
        <v>36</v>
      </c>
      <c r="F30" s="11" t="n">
        <v>36</v>
      </c>
      <c r="G30" s="11" t="n">
        <v>36</v>
      </c>
      <c r="H30" s="11" t="n">
        <v>36</v>
      </c>
      <c r="I30" s="11" t="n">
        <v>36</v>
      </c>
      <c r="J30" s="11" t="n">
        <v>36</v>
      </c>
      <c r="K30" s="11" t="n">
        <v>36</v>
      </c>
      <c r="L30" s="11" t="n">
        <v>36</v>
      </c>
      <c r="M30" s="11" t="n">
        <v>16</v>
      </c>
      <c r="N30" s="11" t="n">
        <v>16</v>
      </c>
      <c r="O30" s="11" t="n">
        <v>16</v>
      </c>
      <c r="P30" s="11" t="n">
        <v>16</v>
      </c>
      <c r="Q30" s="11" t="n">
        <v>16</v>
      </c>
      <c r="R30" s="11" t="n">
        <v>16</v>
      </c>
      <c r="S30" s="11" t="n">
        <v>16</v>
      </c>
      <c r="T30" s="11" t="n">
        <v>16</v>
      </c>
      <c r="U30" s="11" t="n">
        <v>16</v>
      </c>
      <c r="V30" s="11" t="n">
        <v>16</v>
      </c>
      <c r="W30" s="11" t="n">
        <v>16</v>
      </c>
      <c r="X30" s="11" t="n">
        <v>16</v>
      </c>
      <c r="Y30" s="11" t="n">
        <v>16</v>
      </c>
      <c r="Z30" s="11" t="n">
        <v>16</v>
      </c>
      <c r="AA30" s="11" t="n">
        <v>15</v>
      </c>
      <c r="AB30" s="11" t="s">
        <v>14</v>
      </c>
    </row>
    <row r="31" s="19" customFormat="true" ht="15" hidden="false" customHeight="false" outlineLevel="0" collapsed="false">
      <c r="A31" s="13"/>
      <c r="B31" s="18" t="s">
        <v>7</v>
      </c>
      <c r="C31" s="25" t="n">
        <f aca="false">C30/C29</f>
        <v>0.144230769230769</v>
      </c>
      <c r="D31" s="25" t="n">
        <f aca="false">D30/D29</f>
        <v>0.125</v>
      </c>
      <c r="E31" s="25" t="n">
        <f aca="false">E30/E29</f>
        <v>0.23841059602649</v>
      </c>
      <c r="F31" s="25" t="n">
        <f aca="false">F30/F29</f>
        <v>0.23841059602649</v>
      </c>
      <c r="G31" s="25" t="n">
        <f aca="false">G30/G29</f>
        <v>0.23841059602649</v>
      </c>
      <c r="H31" s="25" t="n">
        <f aca="false">H30/H29</f>
        <v>0.23841059602649</v>
      </c>
      <c r="I31" s="25" t="n">
        <f aca="false">I30/I29</f>
        <v>0.23841059602649</v>
      </c>
      <c r="J31" s="25" t="n">
        <f aca="false">J30/J29</f>
        <v>0.244897959183673</v>
      </c>
      <c r="K31" s="25" t="n">
        <f aca="false">K30/K29</f>
        <v>0.244897959183673</v>
      </c>
      <c r="L31" s="25" t="n">
        <f aca="false">L30/L29</f>
        <v>0.244897959183673</v>
      </c>
      <c r="M31" s="25" t="n">
        <f aca="false">M30/M29</f>
        <v>0.108843537414966</v>
      </c>
      <c r="N31" s="25" t="n">
        <f aca="false">N30/N29</f>
        <v>0.108843537414966</v>
      </c>
      <c r="O31" s="25" t="n">
        <f aca="false">O30/O29</f>
        <v>0.110344827586207</v>
      </c>
      <c r="P31" s="25" t="n">
        <f aca="false">P30/P29</f>
        <v>0.103225806451613</v>
      </c>
      <c r="Q31" s="25" t="n">
        <f aca="false">Q30/Q29</f>
        <v>0.103225806451613</v>
      </c>
      <c r="R31" s="25" t="n">
        <f aca="false">R30/R29</f>
        <v>0.103225806451613</v>
      </c>
      <c r="S31" s="25" t="n">
        <f aca="false">S30/S29</f>
        <v>0.103225806451613</v>
      </c>
      <c r="T31" s="25" t="n">
        <f aca="false">T30/T29</f>
        <v>0.103225806451613</v>
      </c>
      <c r="U31" s="25" t="n">
        <f aca="false">U30/U29</f>
        <v>0.102564102564103</v>
      </c>
      <c r="V31" s="25" t="n">
        <f aca="false">V30/V29</f>
        <v>0.102564102564103</v>
      </c>
      <c r="W31" s="25" t="n">
        <f aca="false">W30/W29</f>
        <v>0.102564102564103</v>
      </c>
      <c r="X31" s="25" t="n">
        <f aca="false">X30/X29</f>
        <v>0.102564102564103</v>
      </c>
      <c r="Y31" s="25" t="n">
        <f aca="false">Y30/Y29</f>
        <v>0.102564102564103</v>
      </c>
      <c r="Z31" s="25" t="n">
        <f aca="false">Z30/Z29</f>
        <v>0.102564102564103</v>
      </c>
      <c r="AA31" s="25" t="n">
        <f aca="false">AA30/AA29</f>
        <v>0.0882352941176471</v>
      </c>
      <c r="AB31" s="25" t="s">
        <v>14</v>
      </c>
      <c r="AC31" s="1"/>
      <c r="AD31" s="1"/>
      <c r="AE31" s="1"/>
      <c r="AF31" s="1"/>
      <c r="AG31" s="1"/>
    </row>
    <row r="32" customFormat="false" ht="48.75" hidden="false" customHeight="true" outlineLevel="0" collapsed="false">
      <c r="A32" s="17" t="s">
        <v>8</v>
      </c>
      <c r="B32" s="10" t="s">
        <v>5</v>
      </c>
      <c r="C32" s="11" t="n">
        <v>7</v>
      </c>
      <c r="D32" s="11" t="n">
        <v>7</v>
      </c>
      <c r="E32" s="11" t="n">
        <v>7</v>
      </c>
      <c r="F32" s="11" t="n">
        <v>7</v>
      </c>
      <c r="G32" s="11" t="n">
        <v>7</v>
      </c>
      <c r="H32" s="11" t="n">
        <v>7</v>
      </c>
      <c r="I32" s="11" t="n">
        <v>7</v>
      </c>
      <c r="J32" s="11" t="n">
        <v>7</v>
      </c>
      <c r="K32" s="11" t="n">
        <v>7</v>
      </c>
      <c r="L32" s="11" t="n">
        <v>7</v>
      </c>
      <c r="M32" s="11" t="n">
        <v>9</v>
      </c>
      <c r="N32" s="11" t="n">
        <v>9</v>
      </c>
      <c r="O32" s="11" t="n">
        <v>9</v>
      </c>
      <c r="P32" s="11" t="n">
        <v>9</v>
      </c>
      <c r="Q32" s="11" t="n">
        <v>9</v>
      </c>
      <c r="R32" s="11" t="n">
        <v>9</v>
      </c>
      <c r="S32" s="11" t="n">
        <v>9</v>
      </c>
      <c r="T32" s="11" t="n">
        <v>9</v>
      </c>
      <c r="U32" s="11" t="n">
        <v>9</v>
      </c>
      <c r="V32" s="11" t="n">
        <v>9</v>
      </c>
      <c r="W32" s="11" t="n">
        <v>9</v>
      </c>
      <c r="X32" s="11" t="n">
        <v>9</v>
      </c>
      <c r="Y32" s="11" t="n">
        <v>9</v>
      </c>
      <c r="Z32" s="11" t="n">
        <v>9</v>
      </c>
      <c r="AA32" s="11" t="n">
        <v>9</v>
      </c>
      <c r="AB32" s="11" t="s">
        <v>14</v>
      </c>
    </row>
    <row r="33" s="16" customFormat="true" ht="15" hidden="false" customHeight="false" outlineLevel="0" collapsed="false">
      <c r="A33" s="17"/>
      <c r="B33" s="14" t="s">
        <v>7</v>
      </c>
      <c r="C33" s="25" t="n">
        <f aca="false">C32/C29</f>
        <v>0.0673076923076923</v>
      </c>
      <c r="D33" s="25" t="n">
        <f aca="false">D32/D29</f>
        <v>0.0583333333333333</v>
      </c>
      <c r="E33" s="25" t="n">
        <f aca="false">E32/E29</f>
        <v>0.0463576158940397</v>
      </c>
      <c r="F33" s="25" t="n">
        <f aca="false">F32/F29</f>
        <v>0.0463576158940397</v>
      </c>
      <c r="G33" s="25" t="n">
        <f aca="false">G32/G29</f>
        <v>0.0463576158940397</v>
      </c>
      <c r="H33" s="25" t="n">
        <f aca="false">H32/H29</f>
        <v>0.0463576158940397</v>
      </c>
      <c r="I33" s="25" t="n">
        <f aca="false">I32/I29</f>
        <v>0.0463576158940397</v>
      </c>
      <c r="J33" s="25" t="n">
        <f aca="false">J32/J29</f>
        <v>0.0476190476190476</v>
      </c>
      <c r="K33" s="25" t="n">
        <f aca="false">K32/K29</f>
        <v>0.0476190476190476</v>
      </c>
      <c r="L33" s="25" t="n">
        <f aca="false">L32/L29</f>
        <v>0.0476190476190476</v>
      </c>
      <c r="M33" s="25" t="n">
        <f aca="false">M32/M29</f>
        <v>0.0612244897959184</v>
      </c>
      <c r="N33" s="25" t="n">
        <f aca="false">N32/N29</f>
        <v>0.0612244897959184</v>
      </c>
      <c r="O33" s="25" t="n">
        <f aca="false">O32/O29</f>
        <v>0.0620689655172414</v>
      </c>
      <c r="P33" s="25" t="n">
        <f aca="false">P32/P29</f>
        <v>0.0580645161290323</v>
      </c>
      <c r="Q33" s="25" t="n">
        <f aca="false">Q32/Q29</f>
        <v>0.0580645161290323</v>
      </c>
      <c r="R33" s="25" t="n">
        <f aca="false">R32/R29</f>
        <v>0.0580645161290323</v>
      </c>
      <c r="S33" s="25" t="n">
        <f aca="false">S32/S29</f>
        <v>0.0580645161290323</v>
      </c>
      <c r="T33" s="25" t="n">
        <f aca="false">T32/T29</f>
        <v>0.0580645161290323</v>
      </c>
      <c r="U33" s="25" t="n">
        <f aca="false">U32/U29</f>
        <v>0.0576923076923077</v>
      </c>
      <c r="V33" s="25" t="n">
        <f aca="false">V32/V29</f>
        <v>0.0576923076923077</v>
      </c>
      <c r="W33" s="25" t="n">
        <f aca="false">W32/W29</f>
        <v>0.0576923076923077</v>
      </c>
      <c r="X33" s="25" t="n">
        <f aca="false">X32/X29</f>
        <v>0.0576923076923077</v>
      </c>
      <c r="Y33" s="25" t="n">
        <f aca="false">Y32/Y29</f>
        <v>0.0576923076923077</v>
      </c>
      <c r="Z33" s="25" t="n">
        <f aca="false">Z32/Z29</f>
        <v>0.0576923076923077</v>
      </c>
      <c r="AA33" s="25" t="n">
        <f aca="false">AA32/AA29</f>
        <v>0.0529411764705882</v>
      </c>
      <c r="AB33" s="25" t="s">
        <v>14</v>
      </c>
      <c r="AC33" s="1"/>
      <c r="AD33" s="1"/>
      <c r="AE33" s="1"/>
      <c r="AF33" s="1"/>
      <c r="AG33" s="1"/>
    </row>
    <row r="34" customFormat="false" ht="71.25" hidden="false" customHeight="true" outlineLevel="0" collapsed="false">
      <c r="A34" s="17" t="s">
        <v>9</v>
      </c>
      <c r="B34" s="10" t="s">
        <v>5</v>
      </c>
      <c r="C34" s="11" t="n">
        <v>7</v>
      </c>
      <c r="D34" s="11" t="n">
        <v>7</v>
      </c>
      <c r="E34" s="11" t="n">
        <v>15</v>
      </c>
      <c r="F34" s="11" t="n">
        <v>15</v>
      </c>
      <c r="G34" s="11" t="n">
        <v>15</v>
      </c>
      <c r="H34" s="11" t="n">
        <v>15</v>
      </c>
      <c r="I34" s="11" t="n">
        <v>15</v>
      </c>
      <c r="J34" s="11" t="n">
        <v>15</v>
      </c>
      <c r="K34" s="11" t="n">
        <v>15</v>
      </c>
      <c r="L34" s="11" t="n">
        <v>15</v>
      </c>
      <c r="M34" s="11" t="n">
        <v>6</v>
      </c>
      <c r="N34" s="11" t="n">
        <v>6</v>
      </c>
      <c r="O34" s="11" t="n">
        <v>6</v>
      </c>
      <c r="P34" s="11" t="n">
        <v>6</v>
      </c>
      <c r="Q34" s="11" t="n">
        <v>6</v>
      </c>
      <c r="R34" s="11" t="n">
        <v>6</v>
      </c>
      <c r="S34" s="11" t="n">
        <v>6</v>
      </c>
      <c r="T34" s="11" t="n">
        <v>6</v>
      </c>
      <c r="U34" s="11" t="n">
        <v>6</v>
      </c>
      <c r="V34" s="11" t="n">
        <v>6</v>
      </c>
      <c r="W34" s="11" t="n">
        <v>6</v>
      </c>
      <c r="X34" s="11" t="n">
        <v>6</v>
      </c>
      <c r="Y34" s="11" t="n">
        <v>6</v>
      </c>
      <c r="Z34" s="11" t="n">
        <v>6</v>
      </c>
      <c r="AA34" s="11" t="n">
        <v>6</v>
      </c>
      <c r="AB34" s="11" t="s">
        <v>14</v>
      </c>
    </row>
    <row r="35" s="19" customFormat="true" ht="15" hidden="false" customHeight="false" outlineLevel="0" collapsed="false">
      <c r="A35" s="17"/>
      <c r="B35" s="18" t="s">
        <v>7</v>
      </c>
      <c r="C35" s="25" t="n">
        <f aca="false">C34/C29</f>
        <v>0.0673076923076923</v>
      </c>
      <c r="D35" s="25" t="n">
        <f aca="false">D34/D29</f>
        <v>0.0583333333333333</v>
      </c>
      <c r="E35" s="25" t="n">
        <f aca="false">E34/E29</f>
        <v>0.0993377483443709</v>
      </c>
      <c r="F35" s="25" t="n">
        <f aca="false">F34/F29</f>
        <v>0.0993377483443709</v>
      </c>
      <c r="G35" s="25" t="n">
        <f aca="false">G34/G29</f>
        <v>0.0993377483443709</v>
      </c>
      <c r="H35" s="25" t="n">
        <f aca="false">H34/H29</f>
        <v>0.0993377483443709</v>
      </c>
      <c r="I35" s="25" t="n">
        <f aca="false">I34/I29</f>
        <v>0.0993377483443709</v>
      </c>
      <c r="J35" s="25" t="n">
        <f aca="false">J34/J29</f>
        <v>0.102040816326531</v>
      </c>
      <c r="K35" s="25" t="n">
        <f aca="false">K34/K29</f>
        <v>0.102040816326531</v>
      </c>
      <c r="L35" s="25" t="n">
        <f aca="false">L34/L29</f>
        <v>0.102040816326531</v>
      </c>
      <c r="M35" s="25" t="n">
        <f aca="false">M34/M29</f>
        <v>0.0408163265306122</v>
      </c>
      <c r="N35" s="25" t="n">
        <f aca="false">N34/N29</f>
        <v>0.0408163265306122</v>
      </c>
      <c r="O35" s="25" t="n">
        <f aca="false">O34/O29</f>
        <v>0.0413793103448276</v>
      </c>
      <c r="P35" s="25" t="n">
        <f aca="false">P34/P29</f>
        <v>0.0387096774193548</v>
      </c>
      <c r="Q35" s="25" t="n">
        <f aca="false">Q34/Q29</f>
        <v>0.0387096774193548</v>
      </c>
      <c r="R35" s="25" t="n">
        <f aca="false">R34/R29</f>
        <v>0.0387096774193548</v>
      </c>
      <c r="S35" s="25" t="n">
        <f aca="false">S34/S29</f>
        <v>0.0387096774193548</v>
      </c>
      <c r="T35" s="25" t="n">
        <f aca="false">T34/T29</f>
        <v>0.0387096774193548</v>
      </c>
      <c r="U35" s="25" t="n">
        <f aca="false">U34/U29</f>
        <v>0.0384615384615385</v>
      </c>
      <c r="V35" s="25" t="n">
        <f aca="false">V34/V29</f>
        <v>0.0384615384615385</v>
      </c>
      <c r="W35" s="25" t="n">
        <f aca="false">W34/W29</f>
        <v>0.0384615384615385</v>
      </c>
      <c r="X35" s="25" t="n">
        <f aca="false">X34/X29</f>
        <v>0.0384615384615385</v>
      </c>
      <c r="Y35" s="25" t="n">
        <f aca="false">Y34/Y29</f>
        <v>0.0384615384615385</v>
      </c>
      <c r="Z35" s="25" t="n">
        <f aca="false">Z34/Z29</f>
        <v>0.0384615384615385</v>
      </c>
      <c r="AA35" s="25" t="n">
        <f aca="false">AA34/AA29</f>
        <v>0.0352941176470588</v>
      </c>
      <c r="AB35" s="25" t="s">
        <v>14</v>
      </c>
      <c r="AC35" s="1"/>
      <c r="AD35" s="1"/>
      <c r="AE35" s="1"/>
      <c r="AF35" s="1"/>
      <c r="AG35" s="1"/>
    </row>
    <row r="36" customFormat="false" ht="33.75" hidden="false" customHeight="true" outlineLevel="0" collapsed="false">
      <c r="A36" s="17" t="s">
        <v>10</v>
      </c>
      <c r="B36" s="28" t="s">
        <v>5</v>
      </c>
      <c r="C36" s="29" t="n">
        <v>1</v>
      </c>
      <c r="D36" s="29" t="n">
        <v>1</v>
      </c>
      <c r="E36" s="29" t="n">
        <v>14</v>
      </c>
      <c r="F36" s="29" t="n">
        <v>14</v>
      </c>
      <c r="G36" s="29" t="n">
        <v>14</v>
      </c>
      <c r="H36" s="29" t="n">
        <v>14</v>
      </c>
      <c r="I36" s="29" t="n">
        <v>14</v>
      </c>
      <c r="J36" s="29" t="n">
        <v>14</v>
      </c>
      <c r="K36" s="29" t="n">
        <v>14</v>
      </c>
      <c r="L36" s="29" t="n">
        <v>14</v>
      </c>
      <c r="M36" s="29" t="n">
        <v>1</v>
      </c>
      <c r="N36" s="29" t="n">
        <v>1</v>
      </c>
      <c r="O36" s="29" t="n">
        <v>1</v>
      </c>
      <c r="P36" s="29" t="n">
        <v>1</v>
      </c>
      <c r="Q36" s="29" t="n">
        <v>1</v>
      </c>
      <c r="R36" s="29" t="n">
        <v>1</v>
      </c>
      <c r="S36" s="29" t="n">
        <v>1</v>
      </c>
      <c r="T36" s="29" t="n">
        <v>1</v>
      </c>
      <c r="U36" s="29" t="n">
        <v>1</v>
      </c>
      <c r="V36" s="29" t="n">
        <v>1</v>
      </c>
      <c r="W36" s="29" t="n">
        <v>1</v>
      </c>
      <c r="X36" s="29" t="n">
        <v>1</v>
      </c>
      <c r="Y36" s="29" t="n">
        <v>1</v>
      </c>
      <c r="Z36" s="29" t="n">
        <v>1</v>
      </c>
      <c r="AA36" s="29" t="n">
        <v>0</v>
      </c>
      <c r="AB36" s="29" t="s">
        <v>14</v>
      </c>
    </row>
    <row r="37" s="19" customFormat="true" ht="15" hidden="false" customHeight="false" outlineLevel="0" collapsed="false">
      <c r="A37" s="17"/>
      <c r="B37" s="30" t="s">
        <v>7</v>
      </c>
      <c r="C37" s="25" t="n">
        <f aca="false">C36/C29</f>
        <v>0.00961538461538462</v>
      </c>
      <c r="D37" s="25" t="n">
        <f aca="false">D36/D29</f>
        <v>0.00833333333333333</v>
      </c>
      <c r="E37" s="25" t="n">
        <f aca="false">E36/E29</f>
        <v>0.0927152317880795</v>
      </c>
      <c r="F37" s="25" t="n">
        <f aca="false">F36/F29</f>
        <v>0.0927152317880795</v>
      </c>
      <c r="G37" s="25" t="n">
        <f aca="false">G36/G29</f>
        <v>0.0927152317880795</v>
      </c>
      <c r="H37" s="25" t="n">
        <f aca="false">H36/H29</f>
        <v>0.0927152317880795</v>
      </c>
      <c r="I37" s="25" t="n">
        <f aca="false">I36/I29</f>
        <v>0.0927152317880795</v>
      </c>
      <c r="J37" s="25" t="n">
        <f aca="false">J36/J29</f>
        <v>0.0952380952380952</v>
      </c>
      <c r="K37" s="25" t="n">
        <f aca="false">K36/K29</f>
        <v>0.0952380952380952</v>
      </c>
      <c r="L37" s="25" t="n">
        <f aca="false">L36/L29</f>
        <v>0.0952380952380952</v>
      </c>
      <c r="M37" s="25" t="n">
        <f aca="false">M36/M29</f>
        <v>0.00680272108843537</v>
      </c>
      <c r="N37" s="25" t="n">
        <f aca="false">N36/N29</f>
        <v>0.00680272108843537</v>
      </c>
      <c r="O37" s="25" t="n">
        <f aca="false">O36/O29</f>
        <v>0.00689655172413793</v>
      </c>
      <c r="P37" s="25" t="n">
        <f aca="false">P36/P29</f>
        <v>0.00645161290322581</v>
      </c>
      <c r="Q37" s="25" t="n">
        <f aca="false">Q36/Q29</f>
        <v>0.00645161290322581</v>
      </c>
      <c r="R37" s="25" t="n">
        <f aca="false">R36/R29</f>
        <v>0.00645161290322581</v>
      </c>
      <c r="S37" s="25" t="n">
        <f aca="false">S36/S29</f>
        <v>0.00645161290322581</v>
      </c>
      <c r="T37" s="25" t="n">
        <f aca="false">T36/T29</f>
        <v>0.00645161290322581</v>
      </c>
      <c r="U37" s="25" t="n">
        <f aca="false">U36/U29</f>
        <v>0.00641025641025641</v>
      </c>
      <c r="V37" s="25" t="n">
        <f aca="false">V36/V29</f>
        <v>0.00641025641025641</v>
      </c>
      <c r="W37" s="25" t="n">
        <f aca="false">W36/W29</f>
        <v>0.00641025641025641</v>
      </c>
      <c r="X37" s="25" t="n">
        <f aca="false">X36/X29</f>
        <v>0.00641025641025641</v>
      </c>
      <c r="Y37" s="25" t="n">
        <f aca="false">Y36/Y29</f>
        <v>0.00641025641025641</v>
      </c>
      <c r="Z37" s="25" t="n">
        <f aca="false">Z36/Z29</f>
        <v>0.00641025641025641</v>
      </c>
      <c r="AA37" s="25" t="n">
        <f aca="false">AA36/AA29</f>
        <v>0</v>
      </c>
      <c r="AB37" s="25" t="s">
        <v>14</v>
      </c>
    </row>
    <row r="38" customFormat="false" ht="26.25" hidden="false" customHeight="true" outlineLevel="0" collapsed="false">
      <c r="A38" s="13" t="s">
        <v>11</v>
      </c>
      <c r="B38" s="28" t="s">
        <v>5</v>
      </c>
      <c r="C38" s="29" t="n">
        <v>16</v>
      </c>
      <c r="D38" s="29" t="n">
        <v>16</v>
      </c>
      <c r="E38" s="29" t="n">
        <v>16</v>
      </c>
      <c r="F38" s="29" t="n">
        <v>16</v>
      </c>
      <c r="G38" s="29" t="n">
        <v>16</v>
      </c>
      <c r="H38" s="29" t="n">
        <v>16</v>
      </c>
      <c r="I38" s="29" t="n">
        <v>16</v>
      </c>
      <c r="J38" s="29" t="n">
        <v>16</v>
      </c>
      <c r="K38" s="29" t="n">
        <v>16</v>
      </c>
      <c r="L38" s="29" t="n">
        <v>16</v>
      </c>
      <c r="M38" s="29" t="n">
        <v>18</v>
      </c>
      <c r="N38" s="29" t="n">
        <v>18</v>
      </c>
      <c r="O38" s="29" t="n">
        <v>18</v>
      </c>
      <c r="P38" s="29" t="n">
        <v>18</v>
      </c>
      <c r="Q38" s="29" t="n">
        <v>18</v>
      </c>
      <c r="R38" s="29" t="n">
        <v>18</v>
      </c>
      <c r="S38" s="29" t="n">
        <v>18</v>
      </c>
      <c r="T38" s="29" t="n">
        <v>18</v>
      </c>
      <c r="U38" s="29" t="n">
        <v>18</v>
      </c>
      <c r="V38" s="29" t="n">
        <v>18</v>
      </c>
      <c r="W38" s="29" t="n">
        <v>18</v>
      </c>
      <c r="X38" s="29" t="n">
        <v>18</v>
      </c>
      <c r="Y38" s="29" t="n">
        <v>18</v>
      </c>
      <c r="Z38" s="29" t="n">
        <v>18</v>
      </c>
      <c r="AA38" s="29" t="n">
        <v>17</v>
      </c>
      <c r="AB38" s="29" t="s">
        <v>14</v>
      </c>
    </row>
    <row r="39" s="19" customFormat="true" ht="15" hidden="false" customHeight="false" outlineLevel="0" collapsed="false">
      <c r="A39" s="13"/>
      <c r="B39" s="18" t="s">
        <v>7</v>
      </c>
      <c r="C39" s="25" t="n">
        <f aca="false">C38/C29</f>
        <v>0.153846153846154</v>
      </c>
      <c r="D39" s="25" t="n">
        <f aca="false">D38/D29</f>
        <v>0.133333333333333</v>
      </c>
      <c r="E39" s="25" t="n">
        <f aca="false">E38/E29</f>
        <v>0.105960264900662</v>
      </c>
      <c r="F39" s="25" t="n">
        <f aca="false">F38/F29</f>
        <v>0.105960264900662</v>
      </c>
      <c r="G39" s="25" t="n">
        <f aca="false">G38/G29</f>
        <v>0.105960264900662</v>
      </c>
      <c r="H39" s="25" t="n">
        <f aca="false">H38/H29</f>
        <v>0.105960264900662</v>
      </c>
      <c r="I39" s="25" t="n">
        <f aca="false">I38/I29</f>
        <v>0.105960264900662</v>
      </c>
      <c r="J39" s="25" t="n">
        <f aca="false">J38/J29</f>
        <v>0.108843537414966</v>
      </c>
      <c r="K39" s="25" t="n">
        <f aca="false">K38/K29</f>
        <v>0.108843537414966</v>
      </c>
      <c r="L39" s="25" t="n">
        <f aca="false">L38/L29</f>
        <v>0.108843537414966</v>
      </c>
      <c r="M39" s="25" t="n">
        <f aca="false">M38/M29</f>
        <v>0.122448979591837</v>
      </c>
      <c r="N39" s="25" t="n">
        <f aca="false">N38/N29</f>
        <v>0.122448979591837</v>
      </c>
      <c r="O39" s="25" t="n">
        <f aca="false">O38/O29</f>
        <v>0.124137931034483</v>
      </c>
      <c r="P39" s="25" t="n">
        <f aca="false">P38/P29</f>
        <v>0.116129032258065</v>
      </c>
      <c r="Q39" s="25" t="n">
        <f aca="false">Q38/Q29</f>
        <v>0.116129032258065</v>
      </c>
      <c r="R39" s="25" t="n">
        <f aca="false">R38/R29</f>
        <v>0.116129032258065</v>
      </c>
      <c r="S39" s="25" t="n">
        <f aca="false">S38/S29</f>
        <v>0.116129032258065</v>
      </c>
      <c r="T39" s="25" t="n">
        <f aca="false">T38/T29</f>
        <v>0.116129032258065</v>
      </c>
      <c r="U39" s="25" t="n">
        <f aca="false">U38/U29</f>
        <v>0.115384615384615</v>
      </c>
      <c r="V39" s="25" t="n">
        <f aca="false">V38/V29</f>
        <v>0.115384615384615</v>
      </c>
      <c r="W39" s="25" t="n">
        <f aca="false">W38/W29</f>
        <v>0.115384615384615</v>
      </c>
      <c r="X39" s="25" t="n">
        <f aca="false">X38/X29</f>
        <v>0.115384615384615</v>
      </c>
      <c r="Y39" s="25" t="n">
        <f aca="false">Y38/Y29</f>
        <v>0.115384615384615</v>
      </c>
      <c r="Z39" s="25" t="n">
        <f aca="false">Z38/Z29</f>
        <v>0.115384615384615</v>
      </c>
      <c r="AA39" s="25" t="n">
        <f aca="false">AA38/AA29</f>
        <v>0.1</v>
      </c>
      <c r="AB39" s="25" t="s">
        <v>14</v>
      </c>
    </row>
    <row r="42" customFormat="false" ht="15" hidden="false" customHeight="false" outlineLevel="0" collapsed="false">
      <c r="A42" s="31" t="s">
        <v>15</v>
      </c>
      <c r="B42" s="31"/>
      <c r="C42" s="31"/>
      <c r="D42" s="31"/>
      <c r="E42" s="31"/>
      <c r="F42" s="31"/>
      <c r="G42" s="31"/>
      <c r="H42" s="31"/>
      <c r="I42" s="31"/>
      <c r="J42" s="31"/>
      <c r="K42" s="31"/>
      <c r="L42" s="31"/>
      <c r="M42" s="31"/>
      <c r="N42" s="31"/>
      <c r="O42" s="31"/>
      <c r="P42" s="31"/>
      <c r="Q42" s="31"/>
      <c r="R42" s="31"/>
      <c r="S42" s="31"/>
      <c r="T42" s="31"/>
      <c r="U42" s="31"/>
      <c r="V42" s="31"/>
      <c r="W42" s="31"/>
      <c r="X42" s="31"/>
    </row>
    <row r="43" customFormat="false" ht="1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row>
    <row r="45" customFormat="false" ht="15" hidden="false" customHeight="false" outlineLevel="0" collapsed="false">
      <c r="P45" s="32"/>
      <c r="Q45" s="32"/>
      <c r="R45" s="32"/>
      <c r="S45" s="32"/>
      <c r="T45" s="32"/>
      <c r="U45" s="32"/>
      <c r="V45" s="32"/>
      <c r="W45" s="32"/>
      <c r="X45" s="32"/>
    </row>
    <row r="46" customFormat="false" ht="15" hidden="false" customHeight="false" outlineLevel="0" collapsed="false">
      <c r="O46" s="32"/>
      <c r="P46" s="32"/>
      <c r="Q46" s="32"/>
      <c r="R46" s="32"/>
      <c r="S46" s="32"/>
      <c r="T46" s="32"/>
      <c r="U46" s="32"/>
      <c r="V46" s="32"/>
      <c r="W46" s="32"/>
      <c r="X46" s="32"/>
    </row>
    <row r="47" customFormat="false" ht="15" hidden="false" customHeight="false" outlineLevel="0" collapsed="false">
      <c r="C47" s="33"/>
      <c r="D47" s="33"/>
      <c r="E47" s="33"/>
      <c r="F47" s="33"/>
      <c r="G47" s="33"/>
      <c r="H47" s="33"/>
      <c r="I47" s="33"/>
      <c r="J47" s="33"/>
      <c r="K47" s="33"/>
      <c r="L47" s="33"/>
      <c r="M47" s="33"/>
      <c r="N47" s="33"/>
      <c r="O47" s="33"/>
      <c r="P47" s="34"/>
      <c r="Q47" s="34"/>
      <c r="R47" s="34"/>
      <c r="S47" s="34"/>
      <c r="T47" s="34"/>
      <c r="U47" s="34"/>
      <c r="V47" s="34"/>
      <c r="W47" s="34"/>
      <c r="X47" s="34"/>
    </row>
    <row r="48" customFormat="false" ht="15" hidden="false" customHeight="false" outlineLevel="0" collapsed="false">
      <c r="C48" s="33"/>
      <c r="D48" s="33"/>
      <c r="E48" s="33"/>
      <c r="F48" s="33"/>
      <c r="G48" s="33"/>
      <c r="H48" s="33"/>
      <c r="I48" s="33"/>
      <c r="J48" s="33"/>
      <c r="K48" s="33"/>
      <c r="L48" s="33"/>
      <c r="M48" s="33"/>
      <c r="N48" s="33"/>
      <c r="O48" s="33"/>
      <c r="P48" s="33"/>
      <c r="Q48" s="33"/>
      <c r="R48" s="33"/>
      <c r="S48" s="33"/>
      <c r="T48" s="33"/>
      <c r="U48" s="33"/>
      <c r="V48" s="33"/>
      <c r="W48" s="33"/>
      <c r="X48" s="33"/>
    </row>
  </sheetData>
  <mergeCells count="21">
    <mergeCell ref="A1:AB1"/>
    <mergeCell ref="A2:AB2"/>
    <mergeCell ref="A4:AB4"/>
    <mergeCell ref="A6:A7"/>
    <mergeCell ref="A8:A9"/>
    <mergeCell ref="A10:A11"/>
    <mergeCell ref="A12:A13"/>
    <mergeCell ref="A14:A15"/>
    <mergeCell ref="A16:AB16"/>
    <mergeCell ref="A18:A19"/>
    <mergeCell ref="A20:A21"/>
    <mergeCell ref="A22:A23"/>
    <mergeCell ref="A24:A25"/>
    <mergeCell ref="A26:A27"/>
    <mergeCell ref="A28:AB28"/>
    <mergeCell ref="A30:A31"/>
    <mergeCell ref="A32:A33"/>
    <mergeCell ref="A34:A35"/>
    <mergeCell ref="A36:A37"/>
    <mergeCell ref="A38:A39"/>
    <mergeCell ref="A42:X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B21" activeCellId="0" sqref="AB2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26.99"/>
    <col collapsed="false" customWidth="true" hidden="false" outlineLevel="0" max="3" min="3" style="35" width="15.56"/>
    <col collapsed="false" customWidth="false" hidden="false" outlineLevel="0" max="257" min="4" style="35" width="11.42"/>
  </cols>
  <sheetData>
    <row r="1" customFormat="false" ht="15.75" hidden="false" customHeight="false" outlineLevel="0" collapsed="false">
      <c r="A1" s="36"/>
      <c r="B1" s="37" t="s">
        <v>16</v>
      </c>
      <c r="C1" s="37"/>
      <c r="D1" s="37"/>
      <c r="E1" s="37"/>
      <c r="F1" s="37"/>
      <c r="G1" s="37"/>
      <c r="H1" s="37"/>
      <c r="I1" s="37"/>
      <c r="J1" s="37"/>
      <c r="K1" s="37"/>
      <c r="L1" s="37"/>
      <c r="M1" s="37"/>
      <c r="N1" s="37"/>
      <c r="O1" s="37"/>
      <c r="P1" s="37"/>
      <c r="Q1" s="37"/>
      <c r="R1" s="37"/>
      <c r="S1" s="37"/>
      <c r="T1" s="37"/>
      <c r="U1" s="37"/>
      <c r="V1" s="37"/>
      <c r="W1" s="37"/>
      <c r="X1" s="37"/>
      <c r="Y1" s="37"/>
      <c r="Z1" s="37"/>
      <c r="AA1" s="37"/>
      <c r="AB1" s="37"/>
      <c r="AC1" s="37"/>
    </row>
    <row r="2" s="38" customFormat="true" ht="15.75" hidden="false" customHeight="false" outlineLevel="0" collapsed="false">
      <c r="B2" s="39" t="s">
        <v>17</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row>
    <row r="3" customFormat="false" ht="15" hidden="false" customHeight="false" outlineLevel="0" collapsed="false">
      <c r="A3" s="40"/>
      <c r="B3" s="41"/>
      <c r="C3" s="41" t="s">
        <v>2</v>
      </c>
      <c r="D3" s="41" t="n">
        <v>1990</v>
      </c>
      <c r="E3" s="41" t="n">
        <v>1995</v>
      </c>
      <c r="F3" s="41" t="n">
        <v>2000</v>
      </c>
      <c r="G3" s="41" t="n">
        <v>2001</v>
      </c>
      <c r="H3" s="41" t="n">
        <v>2002</v>
      </c>
      <c r="I3" s="41" t="n">
        <v>2003</v>
      </c>
      <c r="J3" s="41" t="n">
        <v>2004</v>
      </c>
      <c r="K3" s="41" t="n">
        <v>2005</v>
      </c>
      <c r="L3" s="41" t="n">
        <v>2006</v>
      </c>
      <c r="M3" s="41" t="n">
        <v>2007</v>
      </c>
      <c r="N3" s="41" t="n">
        <v>2008</v>
      </c>
      <c r="O3" s="41" t="n">
        <v>2009</v>
      </c>
      <c r="P3" s="41" t="n">
        <v>2010</v>
      </c>
      <c r="Q3" s="41" t="n">
        <v>2011</v>
      </c>
      <c r="R3" s="41" t="n">
        <v>2012</v>
      </c>
      <c r="S3" s="41" t="n">
        <v>2013</v>
      </c>
      <c r="T3" s="42" t="n">
        <v>2014</v>
      </c>
      <c r="U3" s="42" t="n">
        <v>2015</v>
      </c>
      <c r="V3" s="42" t="n">
        <v>2016</v>
      </c>
      <c r="W3" s="42" t="n">
        <v>2017</v>
      </c>
      <c r="X3" s="42" t="n">
        <v>2018</v>
      </c>
      <c r="Y3" s="42" t="n">
        <v>2019</v>
      </c>
      <c r="Z3" s="42" t="n">
        <v>2020</v>
      </c>
      <c r="AA3" s="42" t="n">
        <v>2021</v>
      </c>
      <c r="AB3" s="42" t="n">
        <v>2022</v>
      </c>
      <c r="AC3" s="42" t="n">
        <v>2023</v>
      </c>
    </row>
    <row r="4" customFormat="false" ht="15.75" hidden="false" customHeight="true" outlineLevel="0" collapsed="false">
      <c r="A4" s="40"/>
      <c r="B4" s="43" t="s">
        <v>18</v>
      </c>
      <c r="C4" s="43"/>
      <c r="D4" s="43"/>
      <c r="E4" s="43"/>
      <c r="F4" s="43"/>
      <c r="G4" s="43"/>
      <c r="H4" s="43"/>
      <c r="I4" s="43"/>
      <c r="J4" s="43"/>
      <c r="K4" s="43"/>
      <c r="L4" s="43"/>
      <c r="M4" s="43"/>
      <c r="N4" s="43"/>
      <c r="O4" s="43"/>
      <c r="P4" s="43"/>
      <c r="Q4" s="43"/>
      <c r="R4" s="43"/>
      <c r="S4" s="43"/>
      <c r="T4" s="43"/>
      <c r="U4" s="43"/>
      <c r="V4" s="43"/>
      <c r="W4" s="43"/>
      <c r="X4" s="43"/>
      <c r="Y4" s="43"/>
      <c r="Z4" s="44"/>
      <c r="AA4" s="44"/>
      <c r="AB4" s="44"/>
      <c r="AC4" s="44"/>
    </row>
    <row r="5" customFormat="false" ht="16.5" hidden="false" customHeight="false" outlineLevel="0" collapsed="false">
      <c r="A5" s="45" t="n">
        <v>1</v>
      </c>
      <c r="B5" s="46" t="s">
        <v>4</v>
      </c>
      <c r="C5" s="41" t="s">
        <v>19</v>
      </c>
      <c r="D5" s="47" t="n">
        <v>6000</v>
      </c>
      <c r="E5" s="47" t="n">
        <v>6000</v>
      </c>
      <c r="F5" s="47" t="n">
        <v>6000</v>
      </c>
      <c r="G5" s="47" t="n">
        <v>6000</v>
      </c>
      <c r="H5" s="47" t="n">
        <v>6000</v>
      </c>
      <c r="I5" s="47" t="n">
        <v>6000</v>
      </c>
      <c r="J5" s="47" t="n">
        <v>6000</v>
      </c>
      <c r="K5" s="47" t="n">
        <v>6000</v>
      </c>
      <c r="L5" s="47" t="n">
        <v>6000</v>
      </c>
      <c r="M5" s="47" t="n">
        <v>6000</v>
      </c>
      <c r="N5" s="47" t="n">
        <v>6000</v>
      </c>
      <c r="O5" s="47" t="n">
        <v>6000</v>
      </c>
      <c r="P5" s="47" t="n">
        <v>6000</v>
      </c>
      <c r="Q5" s="47" t="n">
        <v>6000</v>
      </c>
      <c r="R5" s="47" t="n">
        <v>6000</v>
      </c>
      <c r="S5" s="47" t="n">
        <v>6000</v>
      </c>
      <c r="T5" s="47" t="n">
        <v>6000</v>
      </c>
      <c r="U5" s="47" t="n">
        <v>6000</v>
      </c>
      <c r="V5" s="47" t="n">
        <v>6000</v>
      </c>
      <c r="W5" s="47" t="n">
        <v>6000</v>
      </c>
      <c r="X5" s="47" t="n">
        <v>6000</v>
      </c>
      <c r="Y5" s="47" t="n">
        <v>6000</v>
      </c>
      <c r="Z5" s="47" t="n">
        <v>6000</v>
      </c>
      <c r="AA5" s="47" t="n">
        <v>6000</v>
      </c>
      <c r="AB5" s="47" t="n">
        <v>6000</v>
      </c>
      <c r="AC5" s="47" t="n">
        <v>6000</v>
      </c>
    </row>
    <row r="6" customFormat="false" ht="32.25" hidden="false" customHeight="false" outlineLevel="0" collapsed="false">
      <c r="A6" s="45" t="n">
        <v>2</v>
      </c>
      <c r="B6" s="46" t="s">
        <v>20</v>
      </c>
      <c r="C6" s="41" t="s">
        <v>5</v>
      </c>
      <c r="D6" s="47" t="n">
        <v>292</v>
      </c>
      <c r="E6" s="47" t="n">
        <v>292</v>
      </c>
      <c r="F6" s="47" t="n">
        <v>292</v>
      </c>
      <c r="G6" s="47" t="n">
        <v>292</v>
      </c>
      <c r="H6" s="47" t="n">
        <v>292</v>
      </c>
      <c r="I6" s="47" t="n">
        <v>292</v>
      </c>
      <c r="J6" s="47" t="n">
        <v>292</v>
      </c>
      <c r="K6" s="47" t="n">
        <v>292</v>
      </c>
      <c r="L6" s="47" t="n">
        <v>292</v>
      </c>
      <c r="M6" s="47" t="n">
        <v>292</v>
      </c>
      <c r="N6" s="47" t="n">
        <v>292</v>
      </c>
      <c r="O6" s="47" t="n">
        <v>292</v>
      </c>
      <c r="P6" s="47" t="n">
        <v>292</v>
      </c>
      <c r="Q6" s="47" t="n">
        <v>292</v>
      </c>
      <c r="R6" s="47" t="n">
        <v>292</v>
      </c>
      <c r="S6" s="47" t="n">
        <v>292</v>
      </c>
      <c r="T6" s="48" t="n">
        <v>370</v>
      </c>
      <c r="U6" s="48" t="n">
        <v>370</v>
      </c>
      <c r="V6" s="48" t="n">
        <v>370</v>
      </c>
      <c r="W6" s="48" t="n">
        <v>370</v>
      </c>
      <c r="X6" s="48" t="n">
        <v>370</v>
      </c>
      <c r="Y6" s="48" t="n">
        <v>370</v>
      </c>
      <c r="Z6" s="48" t="n">
        <v>370</v>
      </c>
      <c r="AA6" s="48" t="n">
        <v>370</v>
      </c>
      <c r="AB6" s="48" t="n">
        <v>370</v>
      </c>
      <c r="AC6" s="48" t="n">
        <v>370</v>
      </c>
    </row>
    <row r="7" s="52" customFormat="true" ht="48" hidden="false" customHeight="false" outlineLevel="0" collapsed="false">
      <c r="A7" s="49" t="n">
        <v>3</v>
      </c>
      <c r="B7" s="46" t="s">
        <v>21</v>
      </c>
      <c r="C7" s="50" t="s">
        <v>7</v>
      </c>
      <c r="D7" s="51" t="n">
        <f aca="false">IF(D5="","n/a",D6/D5)</f>
        <v>0.0486666666666667</v>
      </c>
      <c r="E7" s="51" t="n">
        <f aca="false">IF(E5="","n/a",E6/E5)</f>
        <v>0.0486666666666667</v>
      </c>
      <c r="F7" s="51" t="n">
        <f aca="false">IF(F5="","n/a",F6/F5)</f>
        <v>0.0486666666666667</v>
      </c>
      <c r="G7" s="51" t="n">
        <f aca="false">IF(G5="","n/a",G6/G5)</f>
        <v>0.0486666666666667</v>
      </c>
      <c r="H7" s="51" t="n">
        <f aca="false">IF(H5="","n/a",H6/H5)</f>
        <v>0.0486666666666667</v>
      </c>
      <c r="I7" s="51" t="n">
        <f aca="false">IF(I5="","n/a",I6/I5)</f>
        <v>0.0486666666666667</v>
      </c>
      <c r="J7" s="51" t="n">
        <f aca="false">IF(J5="","n/a",J6/J5)</f>
        <v>0.0486666666666667</v>
      </c>
      <c r="K7" s="51" t="n">
        <f aca="false">IF(K5="","n/a",K6/K5)</f>
        <v>0.0486666666666667</v>
      </c>
      <c r="L7" s="51" t="n">
        <f aca="false">IF(L5="","n/a",L6/L5)</f>
        <v>0.0486666666666667</v>
      </c>
      <c r="M7" s="51" t="n">
        <f aca="false">IF(M5="","n/a",M6/M5)</f>
        <v>0.0486666666666667</v>
      </c>
      <c r="N7" s="51" t="n">
        <f aca="false">IF(N5="","n/a",N6/N5)</f>
        <v>0.0486666666666667</v>
      </c>
      <c r="O7" s="51" t="n">
        <f aca="false">IF(O5="","n/a",O6/O5)</f>
        <v>0.0486666666666667</v>
      </c>
      <c r="P7" s="51" t="n">
        <f aca="false">IF(P5="","n/a",P6/P5)</f>
        <v>0.0486666666666667</v>
      </c>
      <c r="Q7" s="51" t="n">
        <f aca="false">IF(Q5="","n/a",Q6/Q5)</f>
        <v>0.0486666666666667</v>
      </c>
      <c r="R7" s="51" t="n">
        <f aca="false">IF(R5="","n/a",R6/R5)</f>
        <v>0.0486666666666667</v>
      </c>
      <c r="S7" s="51" t="n">
        <f aca="false">IF(S5="","n/a",S6/S5)</f>
        <v>0.0486666666666667</v>
      </c>
      <c r="T7" s="51" t="n">
        <f aca="false">IF(T5="","n/a",T6/T5)</f>
        <v>0.0616666666666667</v>
      </c>
      <c r="U7" s="51" t="n">
        <f aca="false">IF(U5="","n/a",U6/U5)</f>
        <v>0.0616666666666667</v>
      </c>
      <c r="V7" s="51" t="n">
        <f aca="false">IF(V5="","n/a",V6/V5)</f>
        <v>0.0616666666666667</v>
      </c>
      <c r="W7" s="51" t="n">
        <f aca="false">IF(W5="","n/a",W6/W5)</f>
        <v>0.0616666666666667</v>
      </c>
      <c r="X7" s="51" t="n">
        <f aca="false">IF(X5="","n/a",X6/X5)</f>
        <v>0.0616666666666667</v>
      </c>
      <c r="Y7" s="51" t="n">
        <f aca="false">IF(Y5="","n/a",Y6/Y5)</f>
        <v>0.0616666666666667</v>
      </c>
      <c r="Z7" s="51" t="n">
        <f aca="false">IF(Z5="","n/a",Z6/Z5)</f>
        <v>0.0616666666666667</v>
      </c>
      <c r="AA7" s="51" t="n">
        <f aca="false">IF(AA5="","n/a",AA6/AA5)</f>
        <v>0.0616666666666667</v>
      </c>
      <c r="AB7" s="51" t="n">
        <f aca="false">IF(AB5="","n/a",AB6/AB5)</f>
        <v>0.0616666666666667</v>
      </c>
      <c r="AC7" s="51" t="n">
        <f aca="false">IF(AC5="","n/a",AC6/AC5)</f>
        <v>0.0616666666666667</v>
      </c>
    </row>
    <row r="8" customFormat="false" ht="32.25" hidden="false" customHeight="false" outlineLevel="0" collapsed="false">
      <c r="A8" s="45" t="n">
        <v>4</v>
      </c>
      <c r="B8" s="46" t="s">
        <v>22</v>
      </c>
      <c r="C8" s="41" t="s">
        <v>5</v>
      </c>
      <c r="D8" s="53" t="n">
        <v>292</v>
      </c>
      <c r="E8" s="53" t="n">
        <v>292</v>
      </c>
      <c r="F8" s="53" t="n">
        <v>292</v>
      </c>
      <c r="G8" s="53" t="n">
        <v>292</v>
      </c>
      <c r="H8" s="53" t="n">
        <v>292</v>
      </c>
      <c r="I8" s="53" t="n">
        <v>292</v>
      </c>
      <c r="J8" s="53" t="n">
        <v>292</v>
      </c>
      <c r="K8" s="53" t="n">
        <v>292</v>
      </c>
      <c r="L8" s="53" t="n">
        <v>292</v>
      </c>
      <c r="M8" s="53" t="n">
        <v>292</v>
      </c>
      <c r="N8" s="53" t="n">
        <v>292</v>
      </c>
      <c r="O8" s="53" t="n">
        <v>292</v>
      </c>
      <c r="P8" s="53" t="n">
        <v>292</v>
      </c>
      <c r="Q8" s="53" t="n">
        <v>292</v>
      </c>
      <c r="R8" s="53" t="n">
        <v>292</v>
      </c>
      <c r="S8" s="53" t="n">
        <v>292</v>
      </c>
      <c r="T8" s="48" t="n">
        <v>370</v>
      </c>
      <c r="U8" s="48" t="n">
        <v>370</v>
      </c>
      <c r="V8" s="48" t="n">
        <v>370</v>
      </c>
      <c r="W8" s="48" t="n">
        <v>370</v>
      </c>
      <c r="X8" s="48" t="n">
        <v>370</v>
      </c>
      <c r="Y8" s="48" t="n">
        <v>370</v>
      </c>
      <c r="Z8" s="48" t="n">
        <v>370</v>
      </c>
      <c r="AA8" s="48" t="n">
        <v>370</v>
      </c>
      <c r="AB8" s="48" t="n">
        <v>370</v>
      </c>
      <c r="AC8" s="48" t="n">
        <v>370</v>
      </c>
    </row>
    <row r="9" s="52" customFormat="true" ht="47.25" hidden="false" customHeight="false" outlineLevel="0" collapsed="false">
      <c r="A9" s="49" t="n">
        <v>5</v>
      </c>
      <c r="B9" s="54" t="s">
        <v>23</v>
      </c>
      <c r="C9" s="50" t="s">
        <v>7</v>
      </c>
      <c r="D9" s="51" t="n">
        <f aca="false">IF(D5="","n/a",D8/D5)</f>
        <v>0.0486666666666667</v>
      </c>
      <c r="E9" s="51" t="n">
        <f aca="false">IF(E5="","n/a",E8/E5)</f>
        <v>0.0486666666666667</v>
      </c>
      <c r="F9" s="51" t="n">
        <f aca="false">IF(F5="","n/a",F8/F5)</f>
        <v>0.0486666666666667</v>
      </c>
      <c r="G9" s="51" t="n">
        <f aca="false">IF(G5="","n/a",G8/G5)</f>
        <v>0.0486666666666667</v>
      </c>
      <c r="H9" s="51" t="n">
        <f aca="false">IF(H5="","n/a",H8/H5)</f>
        <v>0.0486666666666667</v>
      </c>
      <c r="I9" s="51" t="n">
        <f aca="false">IF(I5="","n/a",I8/I5)</f>
        <v>0.0486666666666667</v>
      </c>
      <c r="J9" s="51" t="n">
        <f aca="false">IF(J5="","n/a",J8/J5)</f>
        <v>0.0486666666666667</v>
      </c>
      <c r="K9" s="51" t="n">
        <f aca="false">IF(K5="","n/a",K8/K5)</f>
        <v>0.0486666666666667</v>
      </c>
      <c r="L9" s="51" t="n">
        <f aca="false">IF(L5="","n/a",L8/L5)</f>
        <v>0.0486666666666667</v>
      </c>
      <c r="M9" s="51" t="n">
        <f aca="false">IF(M5="","n/a",M8/M5)</f>
        <v>0.0486666666666667</v>
      </c>
      <c r="N9" s="51" t="n">
        <f aca="false">IF(N5="","n/a",N8/N5)</f>
        <v>0.0486666666666667</v>
      </c>
      <c r="O9" s="51" t="n">
        <f aca="false">IF(O5="","n/a",O8/O5)</f>
        <v>0.0486666666666667</v>
      </c>
      <c r="P9" s="51" t="n">
        <f aca="false">IF(P5="","n/a",P8/P5)</f>
        <v>0.0486666666666667</v>
      </c>
      <c r="Q9" s="51" t="n">
        <f aca="false">IF(Q5="","n/a",Q8/Q5)</f>
        <v>0.0486666666666667</v>
      </c>
      <c r="R9" s="51" t="n">
        <f aca="false">IF(R5="","n/a",R8/R5)</f>
        <v>0.0486666666666667</v>
      </c>
      <c r="S9" s="51" t="n">
        <f aca="false">IF(S5="","n/a",S8/S5)</f>
        <v>0.0486666666666667</v>
      </c>
      <c r="T9" s="51" t="n">
        <f aca="false">IF(T5="","n/a",T8/T5)</f>
        <v>0.0616666666666667</v>
      </c>
      <c r="U9" s="51" t="n">
        <f aca="false">IF(U5="","n/a",U8/U5)</f>
        <v>0.0616666666666667</v>
      </c>
      <c r="V9" s="51" t="n">
        <f aca="false">IF(V5="","n/a",V8/V5)</f>
        <v>0.0616666666666667</v>
      </c>
      <c r="W9" s="51" t="n">
        <f aca="false">IF(W5="","n/a",W8/W5)</f>
        <v>0.0616666666666667</v>
      </c>
      <c r="X9" s="51" t="n">
        <f aca="false">IF(X5="","n/a",X8/X5)</f>
        <v>0.0616666666666667</v>
      </c>
      <c r="Y9" s="51" t="n">
        <f aca="false">IF(Y5="","n/a",Y8/Y5)</f>
        <v>0.0616666666666667</v>
      </c>
      <c r="Z9" s="51" t="n">
        <f aca="false">IF(Z5="","n/a",Z8/Z5)</f>
        <v>0.0616666666666667</v>
      </c>
      <c r="AA9" s="51" t="n">
        <f aca="false">IF(AA5="","n/a",AA8/AA5)</f>
        <v>0.0616666666666667</v>
      </c>
      <c r="AB9" s="51" t="n">
        <f aca="false">IF(AB5="","n/a",AB8/AB5)</f>
        <v>0.0616666666666667</v>
      </c>
      <c r="AC9" s="51" t="n">
        <f aca="false">IF(AC5="","n/a",AC8/AC5)</f>
        <v>0.0616666666666667</v>
      </c>
    </row>
    <row r="10" customFormat="false" ht="15" hidden="false" customHeight="true" outlineLevel="0" collapsed="false">
      <c r="A10" s="45" t="n">
        <v>6</v>
      </c>
      <c r="B10" s="50" t="s">
        <v>24</v>
      </c>
      <c r="C10" s="50"/>
      <c r="D10" s="50"/>
      <c r="E10" s="50"/>
      <c r="F10" s="50"/>
      <c r="G10" s="50"/>
      <c r="H10" s="50"/>
      <c r="I10" s="50"/>
      <c r="J10" s="50"/>
      <c r="K10" s="50"/>
      <c r="L10" s="50"/>
      <c r="M10" s="50"/>
      <c r="N10" s="50"/>
      <c r="O10" s="50"/>
      <c r="P10" s="50"/>
      <c r="Q10" s="50"/>
      <c r="R10" s="50"/>
      <c r="S10" s="50"/>
      <c r="T10" s="50"/>
      <c r="U10" s="50"/>
      <c r="V10" s="50"/>
      <c r="W10" s="50"/>
      <c r="X10" s="50"/>
      <c r="Y10" s="50"/>
      <c r="Z10" s="55"/>
      <c r="AA10" s="56"/>
      <c r="AB10" s="56"/>
    </row>
    <row r="11" customFormat="false" ht="37.15" hidden="false" customHeight="true" outlineLevel="0" collapsed="false">
      <c r="A11" s="45" t="n">
        <v>7</v>
      </c>
      <c r="B11" s="17" t="s">
        <v>8</v>
      </c>
      <c r="C11" s="41" t="s">
        <v>5</v>
      </c>
      <c r="D11" s="47" t="n">
        <v>271</v>
      </c>
      <c r="E11" s="47" t="n">
        <v>271</v>
      </c>
      <c r="F11" s="47" t="n">
        <v>271</v>
      </c>
      <c r="G11" s="47" t="n">
        <v>271</v>
      </c>
      <c r="H11" s="47" t="n">
        <v>271</v>
      </c>
      <c r="I11" s="47" t="n">
        <v>271</v>
      </c>
      <c r="J11" s="47" t="n">
        <v>271</v>
      </c>
      <c r="K11" s="47" t="n">
        <v>271</v>
      </c>
      <c r="L11" s="47" t="n">
        <v>271</v>
      </c>
      <c r="M11" s="47" t="n">
        <v>271</v>
      </c>
      <c r="N11" s="47" t="n">
        <v>271</v>
      </c>
      <c r="O11" s="47" t="n">
        <v>271</v>
      </c>
      <c r="P11" s="47" t="n">
        <v>271</v>
      </c>
      <c r="Q11" s="47" t="n">
        <v>271</v>
      </c>
      <c r="R11" s="47" t="n">
        <v>271</v>
      </c>
      <c r="S11" s="47" t="n">
        <v>271</v>
      </c>
      <c r="T11" s="48" t="n">
        <v>327</v>
      </c>
      <c r="U11" s="48" t="n">
        <v>327</v>
      </c>
      <c r="V11" s="48" t="n">
        <v>327</v>
      </c>
      <c r="W11" s="48" t="n">
        <v>327</v>
      </c>
      <c r="X11" s="48" t="n">
        <v>327</v>
      </c>
      <c r="Y11" s="48" t="n">
        <v>327</v>
      </c>
      <c r="Z11" s="48" t="n">
        <v>327</v>
      </c>
      <c r="AA11" s="48" t="n">
        <v>327</v>
      </c>
      <c r="AB11" s="48" t="n">
        <v>327</v>
      </c>
      <c r="AC11" s="48" t="n">
        <v>327</v>
      </c>
    </row>
    <row r="12" s="52" customFormat="true" ht="15.75" hidden="false" customHeight="false" outlineLevel="0" collapsed="false">
      <c r="A12" s="49" t="n">
        <v>8</v>
      </c>
      <c r="B12" s="17"/>
      <c r="C12" s="50" t="s">
        <v>7</v>
      </c>
      <c r="D12" s="51" t="n">
        <f aca="false">D11/D8</f>
        <v>0.928082191780822</v>
      </c>
      <c r="E12" s="51" t="n">
        <f aca="false">E11/E8</f>
        <v>0.928082191780822</v>
      </c>
      <c r="F12" s="51" t="n">
        <f aca="false">F11/F8</f>
        <v>0.928082191780822</v>
      </c>
      <c r="G12" s="51" t="n">
        <f aca="false">G11/G8</f>
        <v>0.928082191780822</v>
      </c>
      <c r="H12" s="51" t="n">
        <f aca="false">H11/H8</f>
        <v>0.928082191780822</v>
      </c>
      <c r="I12" s="51" t="n">
        <f aca="false">I11/I8</f>
        <v>0.928082191780822</v>
      </c>
      <c r="J12" s="51" t="n">
        <f aca="false">J11/J8</f>
        <v>0.928082191780822</v>
      </c>
      <c r="K12" s="51" t="n">
        <f aca="false">K11/K8</f>
        <v>0.928082191780822</v>
      </c>
      <c r="L12" s="51" t="n">
        <f aca="false">L11/L8</f>
        <v>0.928082191780822</v>
      </c>
      <c r="M12" s="51" t="n">
        <f aca="false">M11/M8</f>
        <v>0.928082191780822</v>
      </c>
      <c r="N12" s="51" t="n">
        <f aca="false">N11/N8</f>
        <v>0.928082191780822</v>
      </c>
      <c r="O12" s="51" t="n">
        <f aca="false">O11/O8</f>
        <v>0.928082191780822</v>
      </c>
      <c r="P12" s="51" t="n">
        <f aca="false">P11/P8</f>
        <v>0.928082191780822</v>
      </c>
      <c r="Q12" s="51" t="n">
        <f aca="false">Q11/Q8</f>
        <v>0.928082191780822</v>
      </c>
      <c r="R12" s="51" t="n">
        <f aca="false">R11/R8</f>
        <v>0.928082191780822</v>
      </c>
      <c r="S12" s="51" t="n">
        <f aca="false">S11/S8</f>
        <v>0.928082191780822</v>
      </c>
      <c r="T12" s="51" t="n">
        <f aca="false">T11/T8</f>
        <v>0.883783783783784</v>
      </c>
      <c r="U12" s="51" t="n">
        <f aca="false">U11/U8</f>
        <v>0.883783783783784</v>
      </c>
      <c r="V12" s="51" t="n">
        <f aca="false">V11/V8</f>
        <v>0.883783783783784</v>
      </c>
      <c r="W12" s="51" t="n">
        <f aca="false">W11/W8</f>
        <v>0.883783783783784</v>
      </c>
      <c r="X12" s="51" t="n">
        <f aca="false">X11/X8</f>
        <v>0.883783783783784</v>
      </c>
      <c r="Y12" s="51" t="n">
        <f aca="false">Y11/Y8</f>
        <v>0.883783783783784</v>
      </c>
      <c r="Z12" s="51" t="n">
        <f aca="false">Z11/Z8</f>
        <v>0.883783783783784</v>
      </c>
      <c r="AA12" s="51" t="n">
        <f aca="false">AA11/AA8</f>
        <v>0.883783783783784</v>
      </c>
      <c r="AB12" s="51" t="n">
        <v>0.883783783783784</v>
      </c>
      <c r="AC12" s="51" t="n">
        <f aca="false">AC11/AC8</f>
        <v>0.883783783783784</v>
      </c>
    </row>
    <row r="13" customFormat="false" ht="22.9" hidden="false" customHeight="true" outlineLevel="0" collapsed="false">
      <c r="A13" s="45" t="n">
        <v>9</v>
      </c>
      <c r="B13" s="17" t="s">
        <v>9</v>
      </c>
      <c r="C13" s="41" t="s">
        <v>5</v>
      </c>
      <c r="D13" s="47" t="n">
        <v>21</v>
      </c>
      <c r="E13" s="47" t="n">
        <v>21</v>
      </c>
      <c r="F13" s="47" t="n">
        <v>21</v>
      </c>
      <c r="G13" s="47" t="n">
        <v>21</v>
      </c>
      <c r="H13" s="47" t="n">
        <v>21</v>
      </c>
      <c r="I13" s="47" t="n">
        <v>21</v>
      </c>
      <c r="J13" s="47" t="n">
        <v>21</v>
      </c>
      <c r="K13" s="47" t="n">
        <v>21</v>
      </c>
      <c r="L13" s="47" t="n">
        <v>21</v>
      </c>
      <c r="M13" s="47" t="n">
        <v>21</v>
      </c>
      <c r="N13" s="47" t="n">
        <v>21</v>
      </c>
      <c r="O13" s="47" t="n">
        <v>21</v>
      </c>
      <c r="P13" s="47" t="n">
        <v>21</v>
      </c>
      <c r="Q13" s="47" t="n">
        <v>21</v>
      </c>
      <c r="R13" s="47" t="n">
        <v>21</v>
      </c>
      <c r="S13" s="47" t="n">
        <v>21</v>
      </c>
      <c r="T13" s="48" t="n">
        <v>41</v>
      </c>
      <c r="U13" s="48" t="n">
        <v>41</v>
      </c>
      <c r="V13" s="48" t="n">
        <v>41</v>
      </c>
      <c r="W13" s="48" t="n">
        <v>41</v>
      </c>
      <c r="X13" s="48" t="n">
        <v>41</v>
      </c>
      <c r="Y13" s="48" t="n">
        <v>41</v>
      </c>
      <c r="Z13" s="48" t="n">
        <v>41</v>
      </c>
      <c r="AA13" s="48" t="n">
        <v>41</v>
      </c>
      <c r="AB13" s="48" t="n">
        <v>41</v>
      </c>
      <c r="AC13" s="48" t="n">
        <v>41</v>
      </c>
    </row>
    <row r="14" s="52" customFormat="true" ht="32.45" hidden="false" customHeight="true" outlineLevel="0" collapsed="false">
      <c r="A14" s="49" t="n">
        <v>10</v>
      </c>
      <c r="B14" s="17"/>
      <c r="C14" s="50" t="s">
        <v>7</v>
      </c>
      <c r="D14" s="57" t="n">
        <f aca="false">D13/D8</f>
        <v>0.0719178082191781</v>
      </c>
      <c r="E14" s="57" t="n">
        <f aca="false">E13/E8</f>
        <v>0.0719178082191781</v>
      </c>
      <c r="F14" s="57" t="n">
        <f aca="false">F13/F8</f>
        <v>0.0719178082191781</v>
      </c>
      <c r="G14" s="57" t="n">
        <f aca="false">G13/G8</f>
        <v>0.0719178082191781</v>
      </c>
      <c r="H14" s="57" t="n">
        <f aca="false">H13/H8</f>
        <v>0.0719178082191781</v>
      </c>
      <c r="I14" s="57" t="n">
        <f aca="false">I13/I8</f>
        <v>0.0719178082191781</v>
      </c>
      <c r="J14" s="57" t="n">
        <f aca="false">J13/J8</f>
        <v>0.0719178082191781</v>
      </c>
      <c r="K14" s="57" t="n">
        <f aca="false">K13/K8</f>
        <v>0.0719178082191781</v>
      </c>
      <c r="L14" s="57" t="n">
        <f aca="false">L13/L8</f>
        <v>0.0719178082191781</v>
      </c>
      <c r="M14" s="57" t="n">
        <f aca="false">M13/M8</f>
        <v>0.0719178082191781</v>
      </c>
      <c r="N14" s="57" t="n">
        <f aca="false">N13/N8</f>
        <v>0.0719178082191781</v>
      </c>
      <c r="O14" s="57" t="n">
        <f aca="false">O13/O8</f>
        <v>0.0719178082191781</v>
      </c>
      <c r="P14" s="57" t="n">
        <f aca="false">P13/P8</f>
        <v>0.0719178082191781</v>
      </c>
      <c r="Q14" s="57" t="n">
        <f aca="false">Q13/Q8</f>
        <v>0.0719178082191781</v>
      </c>
      <c r="R14" s="57" t="n">
        <f aca="false">R13/R8</f>
        <v>0.0719178082191781</v>
      </c>
      <c r="S14" s="57" t="n">
        <f aca="false">S13/S8</f>
        <v>0.0719178082191781</v>
      </c>
      <c r="T14" s="57" t="n">
        <f aca="false">T13/T8</f>
        <v>0.110810810810811</v>
      </c>
      <c r="U14" s="57" t="n">
        <f aca="false">U13/U8</f>
        <v>0.110810810810811</v>
      </c>
      <c r="V14" s="57" t="n">
        <f aca="false">V13/V8</f>
        <v>0.110810810810811</v>
      </c>
      <c r="W14" s="57" t="n">
        <f aca="false">W13/W8</f>
        <v>0.110810810810811</v>
      </c>
      <c r="X14" s="57" t="n">
        <f aca="false">X13/X8</f>
        <v>0.110810810810811</v>
      </c>
      <c r="Y14" s="57" t="n">
        <f aca="false">Y13/Y8</f>
        <v>0.110810810810811</v>
      </c>
      <c r="Z14" s="57" t="n">
        <f aca="false">Z13/Z8</f>
        <v>0.110810810810811</v>
      </c>
      <c r="AA14" s="57" t="n">
        <f aca="false">AA13/AA8</f>
        <v>0.110810810810811</v>
      </c>
      <c r="AB14" s="57" t="n">
        <v>0.110810810810811</v>
      </c>
      <c r="AC14" s="57" t="n">
        <f aca="false">AC13/AC8</f>
        <v>0.110810810810811</v>
      </c>
    </row>
    <row r="15" customFormat="false" ht="22.9" hidden="false" customHeight="true" outlineLevel="0" collapsed="false">
      <c r="A15" s="45" t="n">
        <v>11</v>
      </c>
      <c r="B15" s="17" t="s">
        <v>10</v>
      </c>
      <c r="C15" s="41" t="s">
        <v>5</v>
      </c>
      <c r="D15" s="47"/>
      <c r="E15" s="47"/>
      <c r="F15" s="47"/>
      <c r="G15" s="47"/>
      <c r="H15" s="47"/>
      <c r="I15" s="47"/>
      <c r="J15" s="47"/>
      <c r="K15" s="47"/>
      <c r="L15" s="47"/>
      <c r="M15" s="47"/>
      <c r="N15" s="47"/>
      <c r="O15" s="47"/>
      <c r="P15" s="47"/>
      <c r="Q15" s="47"/>
      <c r="R15" s="47"/>
      <c r="S15" s="47"/>
      <c r="T15" s="48" t="n">
        <v>2</v>
      </c>
      <c r="U15" s="48" t="n">
        <v>2</v>
      </c>
      <c r="V15" s="48" t="n">
        <v>2</v>
      </c>
      <c r="W15" s="48" t="n">
        <v>2</v>
      </c>
      <c r="X15" s="48" t="n">
        <v>2</v>
      </c>
      <c r="Y15" s="48" t="n">
        <v>2</v>
      </c>
      <c r="Z15" s="48" t="n">
        <v>2</v>
      </c>
      <c r="AA15" s="48" t="n">
        <v>2</v>
      </c>
      <c r="AB15" s="48" t="n">
        <v>2</v>
      </c>
      <c r="AC15" s="48" t="n">
        <v>2</v>
      </c>
    </row>
    <row r="16" s="52" customFormat="true" ht="15.75" hidden="false" customHeight="false" outlineLevel="0" collapsed="false">
      <c r="A16" s="49" t="n">
        <v>12</v>
      </c>
      <c r="B16" s="17"/>
      <c r="C16" s="58" t="s">
        <v>7</v>
      </c>
      <c r="D16" s="59"/>
      <c r="E16" s="59"/>
      <c r="F16" s="59"/>
      <c r="G16" s="59"/>
      <c r="H16" s="59"/>
      <c r="I16" s="59"/>
      <c r="J16" s="59"/>
      <c r="K16" s="59"/>
      <c r="L16" s="59"/>
      <c r="M16" s="59"/>
      <c r="N16" s="59"/>
      <c r="O16" s="59"/>
      <c r="P16" s="59"/>
      <c r="Q16" s="59"/>
      <c r="R16" s="59"/>
      <c r="S16" s="59"/>
      <c r="T16" s="51" t="n">
        <f aca="false">T15/T8</f>
        <v>0.00540540540540541</v>
      </c>
      <c r="U16" s="51" t="n">
        <f aca="false">U15/U8</f>
        <v>0.00540540540540541</v>
      </c>
      <c r="V16" s="51" t="n">
        <f aca="false">V15/V8</f>
        <v>0.00540540540540541</v>
      </c>
      <c r="W16" s="51" t="n">
        <f aca="false">W15/W8</f>
        <v>0.00540540540540541</v>
      </c>
      <c r="X16" s="51" t="n">
        <f aca="false">X15/X8</f>
        <v>0.00540540540540541</v>
      </c>
      <c r="Y16" s="51" t="n">
        <f aca="false">Y15/Y8</f>
        <v>0.00540540540540541</v>
      </c>
      <c r="Z16" s="51" t="n">
        <f aca="false">Z15/Z8</f>
        <v>0.00540540540540541</v>
      </c>
      <c r="AA16" s="51" t="n">
        <f aca="false">AA15/AA8</f>
        <v>0.00540540540540541</v>
      </c>
      <c r="AB16" s="51" t="n">
        <v>0.00540540540540541</v>
      </c>
      <c r="AC16" s="51" t="n">
        <f aca="false">AC15/AC8</f>
        <v>0.00540540540540541</v>
      </c>
    </row>
    <row r="17" customFormat="false" ht="15.75" hidden="false" customHeight="true" outlineLevel="0" collapsed="false">
      <c r="A17" s="45" t="n">
        <v>13</v>
      </c>
      <c r="B17" s="60" t="s">
        <v>25</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row>
    <row r="18" customFormat="false" ht="16.5" hidden="false" customHeight="false" outlineLevel="0" collapsed="false">
      <c r="A18" s="45" t="n">
        <v>14</v>
      </c>
      <c r="B18" s="46" t="s">
        <v>4</v>
      </c>
      <c r="C18" s="41" t="s">
        <v>5</v>
      </c>
      <c r="D18" s="47" t="n">
        <v>500</v>
      </c>
      <c r="E18" s="47" t="n">
        <v>500</v>
      </c>
      <c r="F18" s="47" t="n">
        <v>500</v>
      </c>
      <c r="G18" s="47" t="n">
        <v>500</v>
      </c>
      <c r="H18" s="47" t="n">
        <v>500</v>
      </c>
      <c r="I18" s="47" t="n">
        <v>500</v>
      </c>
      <c r="J18" s="47" t="n">
        <v>500</v>
      </c>
      <c r="K18" s="47" t="n">
        <v>500</v>
      </c>
      <c r="L18" s="47" t="n">
        <v>500</v>
      </c>
      <c r="M18" s="47" t="n">
        <v>500</v>
      </c>
      <c r="N18" s="47" t="n">
        <v>500</v>
      </c>
      <c r="O18" s="47" t="n">
        <v>500</v>
      </c>
      <c r="P18" s="47" t="n">
        <v>500</v>
      </c>
      <c r="Q18" s="47" t="n">
        <v>500</v>
      </c>
      <c r="R18" s="47" t="n">
        <v>500</v>
      </c>
      <c r="S18" s="47" t="n">
        <v>500</v>
      </c>
      <c r="T18" s="47" t="n">
        <v>500</v>
      </c>
      <c r="U18" s="47" t="n">
        <v>500</v>
      </c>
      <c r="V18" s="47" t="n">
        <v>500</v>
      </c>
      <c r="W18" s="47" t="n">
        <v>500</v>
      </c>
      <c r="X18" s="47" t="n">
        <v>500</v>
      </c>
      <c r="Y18" s="47" t="n">
        <v>500</v>
      </c>
      <c r="Z18" s="47" t="n">
        <v>500</v>
      </c>
      <c r="AA18" s="47" t="n">
        <v>500</v>
      </c>
      <c r="AB18" s="47" t="n">
        <v>500</v>
      </c>
      <c r="AC18" s="47" t="n">
        <v>500</v>
      </c>
    </row>
    <row r="19" customFormat="false" ht="32.25" hidden="false" customHeight="false" outlineLevel="0" collapsed="false">
      <c r="A19" s="45" t="n">
        <v>15</v>
      </c>
      <c r="B19" s="46" t="s">
        <v>20</v>
      </c>
      <c r="C19" s="41" t="s">
        <v>5</v>
      </c>
      <c r="D19" s="47" t="n">
        <v>3</v>
      </c>
      <c r="E19" s="47" t="n">
        <v>3</v>
      </c>
      <c r="F19" s="47" t="n">
        <v>3</v>
      </c>
      <c r="G19" s="47" t="n">
        <v>3</v>
      </c>
      <c r="H19" s="47" t="n">
        <v>3</v>
      </c>
      <c r="I19" s="47" t="n">
        <v>3</v>
      </c>
      <c r="J19" s="47" t="n">
        <v>3</v>
      </c>
      <c r="K19" s="47" t="n">
        <v>3</v>
      </c>
      <c r="L19" s="47" t="n">
        <v>3</v>
      </c>
      <c r="M19" s="47" t="n">
        <v>3</v>
      </c>
      <c r="N19" s="47" t="n">
        <v>3</v>
      </c>
      <c r="O19" s="47" t="n">
        <v>3</v>
      </c>
      <c r="P19" s="47" t="n">
        <v>3</v>
      </c>
      <c r="Q19" s="47" t="n">
        <v>3</v>
      </c>
      <c r="R19" s="47" t="n">
        <v>3</v>
      </c>
      <c r="S19" s="47" t="n">
        <v>3</v>
      </c>
      <c r="T19" s="47" t="n">
        <v>3</v>
      </c>
      <c r="U19" s="47" t="n">
        <v>3</v>
      </c>
      <c r="V19" s="47" t="n">
        <v>3</v>
      </c>
      <c r="W19" s="47" t="n">
        <v>3</v>
      </c>
      <c r="X19" s="47" t="n">
        <v>3</v>
      </c>
      <c r="Y19" s="47" t="n">
        <v>3</v>
      </c>
      <c r="Z19" s="47" t="n">
        <v>3</v>
      </c>
      <c r="AA19" s="47" t="n">
        <v>3</v>
      </c>
      <c r="AB19" s="47" t="n">
        <v>3</v>
      </c>
      <c r="AC19" s="47" t="n">
        <v>3</v>
      </c>
    </row>
    <row r="20" s="52" customFormat="true" ht="48" hidden="false" customHeight="false" outlineLevel="0" collapsed="false">
      <c r="A20" s="49" t="n">
        <v>16</v>
      </c>
      <c r="B20" s="46" t="s">
        <v>26</v>
      </c>
      <c r="C20" s="50" t="s">
        <v>7</v>
      </c>
      <c r="D20" s="51" t="n">
        <f aca="false">IF(D18="","n/a",D19/D18)</f>
        <v>0.006</v>
      </c>
      <c r="E20" s="51" t="n">
        <f aca="false">IF(E18="","n/a",E19/E18)</f>
        <v>0.006</v>
      </c>
      <c r="F20" s="51" t="n">
        <f aca="false">IF(F18="","n/a",F19/F18)</f>
        <v>0.006</v>
      </c>
      <c r="G20" s="51" t="n">
        <f aca="false">IF(G18="","n/a",G19/G18)</f>
        <v>0.006</v>
      </c>
      <c r="H20" s="51" t="n">
        <f aca="false">IF(H18="","n/a",H19/H18)</f>
        <v>0.006</v>
      </c>
      <c r="I20" s="51" t="n">
        <f aca="false">IF(I18="","n/a",I19/I18)</f>
        <v>0.006</v>
      </c>
      <c r="J20" s="51" t="n">
        <f aca="false">IF(J18="","n/a",J19/J18)</f>
        <v>0.006</v>
      </c>
      <c r="K20" s="51" t="n">
        <f aca="false">IF(K18="","n/a",K19/K18)</f>
        <v>0.006</v>
      </c>
      <c r="L20" s="51" t="n">
        <f aca="false">IF(L18="","n/a",L19/L18)</f>
        <v>0.006</v>
      </c>
      <c r="M20" s="51" t="n">
        <f aca="false">IF(M18="","n/a",M19/M18)</f>
        <v>0.006</v>
      </c>
      <c r="N20" s="51" t="n">
        <f aca="false">IF(N18="","n/a",N19/N18)</f>
        <v>0.006</v>
      </c>
      <c r="O20" s="51" t="n">
        <f aca="false">IF(O18="","n/a",O19/O18)</f>
        <v>0.006</v>
      </c>
      <c r="P20" s="51" t="n">
        <f aca="false">IF(P18="","n/a",P19/P18)</f>
        <v>0.006</v>
      </c>
      <c r="Q20" s="51" t="n">
        <f aca="false">IF(Q18="","n/a",Q19/Q18)</f>
        <v>0.006</v>
      </c>
      <c r="R20" s="51" t="n">
        <f aca="false">IF(R18="","n/a",R19/R18)</f>
        <v>0.006</v>
      </c>
      <c r="S20" s="51" t="n">
        <f aca="false">IF(S18="","n/a",S19/S18)</f>
        <v>0.006</v>
      </c>
      <c r="T20" s="51" t="n">
        <f aca="false">IF(T18="","n/a",T19/T18)</f>
        <v>0.006</v>
      </c>
      <c r="U20" s="51" t="n">
        <f aca="false">IF(U18="","n/a",U19/U18)</f>
        <v>0.006</v>
      </c>
      <c r="V20" s="51" t="n">
        <f aca="false">IF(V18="","n/a",V19/V18)</f>
        <v>0.006</v>
      </c>
      <c r="W20" s="51" t="n">
        <f aca="false">IF(W18="","n/a",W19/W18)</f>
        <v>0.006</v>
      </c>
      <c r="X20" s="51" t="n">
        <f aca="false">IF(X18="","n/a",X19/X18)</f>
        <v>0.006</v>
      </c>
      <c r="Y20" s="51" t="n">
        <f aca="false">IF(Y18="","n/a",Y19/Y18)</f>
        <v>0.006</v>
      </c>
      <c r="Z20" s="51" t="n">
        <f aca="false">IF(Z18="","n/a",Z19/Z18)</f>
        <v>0.006</v>
      </c>
      <c r="AA20" s="51" t="n">
        <f aca="false">IF(AA18="","n/a",AA19/AA18)</f>
        <v>0.006</v>
      </c>
      <c r="AB20" s="51" t="n">
        <v>0.006</v>
      </c>
      <c r="AC20" s="51" t="n">
        <f aca="false">IF(AC18="","n/a",AC19/AC18)</f>
        <v>0.006</v>
      </c>
    </row>
    <row r="21" customFormat="false" ht="32.25" hidden="false" customHeight="false" outlineLevel="0" collapsed="false">
      <c r="A21" s="45" t="n">
        <v>17</v>
      </c>
      <c r="B21" s="46" t="s">
        <v>22</v>
      </c>
      <c r="C21" s="41" t="s">
        <v>5</v>
      </c>
      <c r="D21" s="53" t="n">
        <v>3</v>
      </c>
      <c r="E21" s="53" t="n">
        <v>3</v>
      </c>
      <c r="F21" s="53" t="n">
        <v>3</v>
      </c>
      <c r="G21" s="53" t="n">
        <v>3</v>
      </c>
      <c r="H21" s="53" t="n">
        <v>3</v>
      </c>
      <c r="I21" s="53" t="n">
        <v>3</v>
      </c>
      <c r="J21" s="53" t="n">
        <v>3</v>
      </c>
      <c r="K21" s="53" t="n">
        <v>3</v>
      </c>
      <c r="L21" s="53" t="n">
        <v>3</v>
      </c>
      <c r="M21" s="53" t="n">
        <v>3</v>
      </c>
      <c r="N21" s="53" t="n">
        <v>3</v>
      </c>
      <c r="O21" s="53" t="n">
        <v>3</v>
      </c>
      <c r="P21" s="53" t="n">
        <v>3</v>
      </c>
      <c r="Q21" s="53" t="n">
        <v>3</v>
      </c>
      <c r="R21" s="53" t="n">
        <v>3</v>
      </c>
      <c r="S21" s="53" t="n">
        <v>3</v>
      </c>
      <c r="T21" s="48" t="n">
        <v>3</v>
      </c>
      <c r="U21" s="48" t="n">
        <v>3</v>
      </c>
      <c r="V21" s="48" t="n">
        <v>3</v>
      </c>
      <c r="W21" s="48" t="n">
        <v>3</v>
      </c>
      <c r="X21" s="48" t="n">
        <v>3</v>
      </c>
      <c r="Y21" s="48" t="n">
        <v>3</v>
      </c>
      <c r="Z21" s="48" t="n">
        <v>3</v>
      </c>
      <c r="AA21" s="48" t="n">
        <v>3</v>
      </c>
      <c r="AB21" s="48" t="n">
        <v>3</v>
      </c>
      <c r="AC21" s="48" t="n">
        <v>3</v>
      </c>
    </row>
    <row r="22" s="52" customFormat="true" ht="47.25" hidden="false" customHeight="false" outlineLevel="0" collapsed="false">
      <c r="A22" s="49" t="n">
        <v>18</v>
      </c>
      <c r="B22" s="54" t="s">
        <v>27</v>
      </c>
      <c r="C22" s="50" t="s">
        <v>7</v>
      </c>
      <c r="D22" s="51" t="n">
        <f aca="false">IF(D18="","n/a",D21/D18)</f>
        <v>0.006</v>
      </c>
      <c r="E22" s="51" t="n">
        <f aca="false">IF(E18="","n/a",E21/E18)</f>
        <v>0.006</v>
      </c>
      <c r="F22" s="51" t="n">
        <f aca="false">IF(F18="","n/a",F21/F18)</f>
        <v>0.006</v>
      </c>
      <c r="G22" s="51" t="n">
        <f aca="false">IF(G18="","n/a",G21/G18)</f>
        <v>0.006</v>
      </c>
      <c r="H22" s="51" t="n">
        <f aca="false">IF(H18="","n/a",H21/H18)</f>
        <v>0.006</v>
      </c>
      <c r="I22" s="51" t="n">
        <f aca="false">IF(I18="","n/a",I21/I18)</f>
        <v>0.006</v>
      </c>
      <c r="J22" s="51" t="n">
        <f aca="false">IF(J18="","n/a",J21/J18)</f>
        <v>0.006</v>
      </c>
      <c r="K22" s="51" t="n">
        <f aca="false">IF(K18="","n/a",K21/K18)</f>
        <v>0.006</v>
      </c>
      <c r="L22" s="51" t="n">
        <f aca="false">IF(L18="","n/a",L21/L18)</f>
        <v>0.006</v>
      </c>
      <c r="M22" s="51" t="n">
        <f aca="false">IF(M18="","n/a",M21/M18)</f>
        <v>0.006</v>
      </c>
      <c r="N22" s="51" t="n">
        <f aca="false">IF(N18="","n/a",N21/N18)</f>
        <v>0.006</v>
      </c>
      <c r="O22" s="51" t="n">
        <f aca="false">IF(O18="","n/a",O21/O18)</f>
        <v>0.006</v>
      </c>
      <c r="P22" s="51" t="n">
        <f aca="false">IF(P18="","n/a",P21/P18)</f>
        <v>0.006</v>
      </c>
      <c r="Q22" s="51" t="n">
        <f aca="false">IF(Q18="","n/a",Q21/Q18)</f>
        <v>0.006</v>
      </c>
      <c r="R22" s="51" t="n">
        <f aca="false">IF(R18="","n/a",R21/R18)</f>
        <v>0.006</v>
      </c>
      <c r="S22" s="51" t="n">
        <f aca="false">IF(S18="","n/a",S21/S18)</f>
        <v>0.006</v>
      </c>
      <c r="T22" s="51" t="n">
        <f aca="false">IF(T18="","n/a",T21/T18)</f>
        <v>0.006</v>
      </c>
      <c r="U22" s="51" t="n">
        <f aca="false">IF(U18="","n/a",U21/U18)</f>
        <v>0.006</v>
      </c>
      <c r="V22" s="51" t="n">
        <f aca="false">IF(V18="","n/a",V21/V18)</f>
        <v>0.006</v>
      </c>
      <c r="W22" s="51" t="n">
        <f aca="false">IF(W18="","n/a",W21/W18)</f>
        <v>0.006</v>
      </c>
      <c r="X22" s="51" t="n">
        <f aca="false">IF(X18="","n/a",X21/X18)</f>
        <v>0.006</v>
      </c>
      <c r="Y22" s="51" t="n">
        <f aca="false">IF(Y18="","n/a",Y21/Y18)</f>
        <v>0.006</v>
      </c>
      <c r="Z22" s="51" t="n">
        <f aca="false">IF(Z18="","n/a",Z21/Z18)</f>
        <v>0.006</v>
      </c>
      <c r="AA22" s="51" t="n">
        <f aca="false">IF(AA18="","n/a",AA21/AA18)</f>
        <v>0.006</v>
      </c>
      <c r="AB22" s="51" t="n">
        <v>0.006</v>
      </c>
      <c r="AC22" s="51" t="n">
        <f aca="false">IF(AC18="","n/a",AC21/AC18)</f>
        <v>0.006</v>
      </c>
    </row>
    <row r="23" customFormat="false" ht="15" hidden="false" customHeight="true" outlineLevel="0" collapsed="false">
      <c r="A23" s="45" t="n">
        <v>19</v>
      </c>
      <c r="B23" s="50" t="s">
        <v>28</v>
      </c>
      <c r="C23" s="50"/>
      <c r="D23" s="50"/>
      <c r="E23" s="50"/>
      <c r="F23" s="50"/>
      <c r="G23" s="50"/>
      <c r="H23" s="50"/>
      <c r="I23" s="50"/>
      <c r="J23" s="50"/>
      <c r="K23" s="50"/>
      <c r="L23" s="50"/>
      <c r="M23" s="50"/>
      <c r="N23" s="50"/>
      <c r="O23" s="50"/>
      <c r="P23" s="50"/>
      <c r="Q23" s="50"/>
      <c r="R23" s="50"/>
      <c r="S23" s="50"/>
      <c r="T23" s="50"/>
      <c r="U23" s="50"/>
      <c r="V23" s="50"/>
      <c r="W23" s="50"/>
      <c r="X23" s="50"/>
      <c r="Y23" s="50"/>
      <c r="Z23" s="55"/>
      <c r="AA23" s="56"/>
      <c r="AB23" s="56"/>
    </row>
    <row r="24" customFormat="false" ht="29.45" hidden="false" customHeight="true" outlineLevel="0" collapsed="false">
      <c r="A24" s="45" t="n">
        <v>20</v>
      </c>
      <c r="B24" s="17" t="s">
        <v>8</v>
      </c>
      <c r="C24" s="41" t="s">
        <v>5</v>
      </c>
      <c r="D24" s="47" t="n">
        <v>3</v>
      </c>
      <c r="E24" s="47" t="n">
        <v>3</v>
      </c>
      <c r="F24" s="47" t="n">
        <v>3</v>
      </c>
      <c r="G24" s="47" t="n">
        <v>3</v>
      </c>
      <c r="H24" s="47" t="n">
        <v>3</v>
      </c>
      <c r="I24" s="47" t="n">
        <v>3</v>
      </c>
      <c r="J24" s="47" t="n">
        <v>3</v>
      </c>
      <c r="K24" s="47" t="n">
        <v>3</v>
      </c>
      <c r="L24" s="47" t="n">
        <v>3</v>
      </c>
      <c r="M24" s="47" t="n">
        <v>3</v>
      </c>
      <c r="N24" s="47" t="n">
        <v>3</v>
      </c>
      <c r="O24" s="47" t="n">
        <v>3</v>
      </c>
      <c r="P24" s="47" t="n">
        <v>3</v>
      </c>
      <c r="Q24" s="47" t="n">
        <v>3</v>
      </c>
      <c r="R24" s="47" t="n">
        <v>3</v>
      </c>
      <c r="S24" s="47" t="n">
        <v>3</v>
      </c>
      <c r="T24" s="48" t="n">
        <v>3</v>
      </c>
      <c r="U24" s="48" t="n">
        <v>3</v>
      </c>
      <c r="V24" s="48" t="n">
        <v>3</v>
      </c>
      <c r="W24" s="48" t="n">
        <v>3</v>
      </c>
      <c r="X24" s="48" t="n">
        <v>3</v>
      </c>
      <c r="Y24" s="48" t="n">
        <v>3</v>
      </c>
      <c r="Z24" s="48" t="n">
        <v>3</v>
      </c>
      <c r="AA24" s="48" t="n">
        <v>3</v>
      </c>
      <c r="AB24" s="48" t="n">
        <v>3</v>
      </c>
      <c r="AC24" s="48" t="n">
        <v>3</v>
      </c>
    </row>
    <row r="25" s="52" customFormat="true" ht="29.45" hidden="false" customHeight="true" outlineLevel="0" collapsed="false">
      <c r="A25" s="49" t="n">
        <v>21</v>
      </c>
      <c r="B25" s="17"/>
      <c r="C25" s="50" t="s">
        <v>7</v>
      </c>
      <c r="D25" s="61" t="n">
        <f aca="false">D24/D21</f>
        <v>1</v>
      </c>
      <c r="E25" s="61" t="n">
        <f aca="false">E24/E21</f>
        <v>1</v>
      </c>
      <c r="F25" s="61" t="n">
        <f aca="false">F24/F21</f>
        <v>1</v>
      </c>
      <c r="G25" s="61" t="n">
        <f aca="false">G24/G21</f>
        <v>1</v>
      </c>
      <c r="H25" s="61" t="n">
        <f aca="false">H24/H21</f>
        <v>1</v>
      </c>
      <c r="I25" s="61" t="n">
        <f aca="false">I24/I21</f>
        <v>1</v>
      </c>
      <c r="J25" s="61" t="n">
        <f aca="false">J24/J21</f>
        <v>1</v>
      </c>
      <c r="K25" s="61" t="n">
        <f aca="false">K24/K21</f>
        <v>1</v>
      </c>
      <c r="L25" s="61" t="n">
        <f aca="false">L24/L21</f>
        <v>1</v>
      </c>
      <c r="M25" s="61" t="n">
        <f aca="false">M24/M21</f>
        <v>1</v>
      </c>
      <c r="N25" s="61" t="n">
        <f aca="false">N24/N21</f>
        <v>1</v>
      </c>
      <c r="O25" s="61" t="n">
        <f aca="false">O24/O21</f>
        <v>1</v>
      </c>
      <c r="P25" s="61" t="n">
        <f aca="false">P24/P21</f>
        <v>1</v>
      </c>
      <c r="Q25" s="61" t="n">
        <f aca="false">Q24/Q21</f>
        <v>1</v>
      </c>
      <c r="R25" s="61" t="n">
        <f aca="false">R24/R21</f>
        <v>1</v>
      </c>
      <c r="S25" s="61" t="n">
        <f aca="false">S24/S21</f>
        <v>1</v>
      </c>
      <c r="T25" s="61" t="n">
        <f aca="false">T24/T21</f>
        <v>1</v>
      </c>
      <c r="U25" s="61" t="n">
        <f aca="false">U24/U21</f>
        <v>1</v>
      </c>
      <c r="V25" s="61" t="n">
        <f aca="false">V24/V21</f>
        <v>1</v>
      </c>
      <c r="W25" s="61" t="n">
        <f aca="false">W24/W21</f>
        <v>1</v>
      </c>
      <c r="X25" s="61" t="n">
        <f aca="false">X24/X21</f>
        <v>1</v>
      </c>
      <c r="Y25" s="61" t="n">
        <f aca="false">Y24/Y21</f>
        <v>1</v>
      </c>
      <c r="Z25" s="61" t="n">
        <f aca="false">Z24/Z21</f>
        <v>1</v>
      </c>
      <c r="AA25" s="61" t="n">
        <f aca="false">AA24/AA21</f>
        <v>1</v>
      </c>
      <c r="AB25" s="61" t="n">
        <f aca="false">AB24/AB21</f>
        <v>1</v>
      </c>
      <c r="AC25" s="61" t="n">
        <f aca="false">AC24/AC21</f>
        <v>1</v>
      </c>
    </row>
    <row r="26" customFormat="false" ht="15.75" hidden="false" customHeight="true" outlineLevel="0" collapsed="false">
      <c r="A26" s="45" t="n">
        <v>22</v>
      </c>
      <c r="B26" s="62" t="s">
        <v>29</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row>
    <row r="27" customFormat="false" ht="16.5" hidden="false" customHeight="false" outlineLevel="0" collapsed="false">
      <c r="A27" s="45" t="n">
        <v>23</v>
      </c>
      <c r="B27" s="46" t="s">
        <v>4</v>
      </c>
      <c r="C27" s="41" t="s">
        <v>5</v>
      </c>
      <c r="D27" s="47" t="n">
        <v>500</v>
      </c>
      <c r="E27" s="47" t="n">
        <v>500</v>
      </c>
      <c r="F27" s="47" t="n">
        <v>500</v>
      </c>
      <c r="G27" s="47" t="n">
        <v>500</v>
      </c>
      <c r="H27" s="47" t="n">
        <v>500</v>
      </c>
      <c r="I27" s="47" t="n">
        <v>500</v>
      </c>
      <c r="J27" s="47" t="n">
        <v>500</v>
      </c>
      <c r="K27" s="47" t="n">
        <v>500</v>
      </c>
      <c r="L27" s="47" t="n">
        <v>500</v>
      </c>
      <c r="M27" s="47" t="n">
        <v>500</v>
      </c>
      <c r="N27" s="47" t="n">
        <v>500</v>
      </c>
      <c r="O27" s="47" t="n">
        <v>500</v>
      </c>
      <c r="P27" s="47" t="n">
        <v>500</v>
      </c>
      <c r="Q27" s="47" t="n">
        <v>500</v>
      </c>
      <c r="R27" s="47" t="n">
        <v>500</v>
      </c>
      <c r="S27" s="47" t="n">
        <v>500</v>
      </c>
      <c r="T27" s="47" t="n">
        <v>500</v>
      </c>
      <c r="U27" s="47" t="n">
        <v>500</v>
      </c>
      <c r="V27" s="47" t="n">
        <v>500</v>
      </c>
      <c r="W27" s="47" t="n">
        <v>500</v>
      </c>
      <c r="X27" s="47" t="n">
        <v>500</v>
      </c>
      <c r="Y27" s="47" t="n">
        <v>500</v>
      </c>
      <c r="Z27" s="47" t="n">
        <v>500</v>
      </c>
      <c r="AA27" s="47" t="n">
        <v>500</v>
      </c>
      <c r="AB27" s="47" t="n">
        <v>500</v>
      </c>
      <c r="AC27" s="47" t="n">
        <v>500</v>
      </c>
    </row>
    <row r="28" customFormat="false" ht="32.25" hidden="false" customHeight="false" outlineLevel="0" collapsed="false">
      <c r="A28" s="45" t="n">
        <v>24</v>
      </c>
      <c r="B28" s="46" t="s">
        <v>20</v>
      </c>
      <c r="C28" s="41" t="s">
        <v>5</v>
      </c>
      <c r="D28" s="47" t="n">
        <v>1</v>
      </c>
      <c r="E28" s="47" t="n">
        <v>1</v>
      </c>
      <c r="F28" s="47" t="n">
        <v>1</v>
      </c>
      <c r="G28" s="47" t="n">
        <v>1</v>
      </c>
      <c r="H28" s="47" t="n">
        <v>1</v>
      </c>
      <c r="I28" s="47" t="n">
        <v>1</v>
      </c>
      <c r="J28" s="47" t="n">
        <v>1</v>
      </c>
      <c r="K28" s="47" t="n">
        <v>1</v>
      </c>
      <c r="L28" s="47" t="n">
        <v>1</v>
      </c>
      <c r="M28" s="47" t="n">
        <v>1</v>
      </c>
      <c r="N28" s="47" t="n">
        <v>1</v>
      </c>
      <c r="O28" s="47" t="n">
        <v>1</v>
      </c>
      <c r="P28" s="47" t="n">
        <v>1</v>
      </c>
      <c r="Q28" s="47" t="n">
        <v>1</v>
      </c>
      <c r="R28" s="47" t="n">
        <v>1</v>
      </c>
      <c r="S28" s="47" t="n">
        <v>1</v>
      </c>
      <c r="T28" s="47" t="n">
        <v>1</v>
      </c>
      <c r="U28" s="47" t="n">
        <v>1</v>
      </c>
      <c r="V28" s="47" t="n">
        <v>1</v>
      </c>
      <c r="W28" s="47" t="n">
        <v>1</v>
      </c>
      <c r="X28" s="47" t="n">
        <v>1</v>
      </c>
      <c r="Y28" s="47" t="n">
        <v>1</v>
      </c>
      <c r="Z28" s="47" t="n">
        <v>1</v>
      </c>
      <c r="AA28" s="47" t="n">
        <v>1</v>
      </c>
      <c r="AB28" s="47" t="n">
        <v>1</v>
      </c>
      <c r="AC28" s="47" t="n">
        <v>1</v>
      </c>
    </row>
    <row r="29" s="52" customFormat="true" ht="48" hidden="false" customHeight="false" outlineLevel="0" collapsed="false">
      <c r="A29" s="49" t="n">
        <v>25</v>
      </c>
      <c r="B29" s="46" t="s">
        <v>30</v>
      </c>
      <c r="C29" s="50" t="s">
        <v>7</v>
      </c>
      <c r="D29" s="51" t="n">
        <f aca="false">IF(D27="","n/a",D28/D27)</f>
        <v>0.002</v>
      </c>
      <c r="E29" s="51" t="n">
        <f aca="false">IF(E27="","n/a",E28/E27)</f>
        <v>0.002</v>
      </c>
      <c r="F29" s="51" t="n">
        <f aca="false">IF(F27="","n/a",F28/F27)</f>
        <v>0.002</v>
      </c>
      <c r="G29" s="51" t="n">
        <f aca="false">IF(G27="","n/a",G28/G27)</f>
        <v>0.002</v>
      </c>
      <c r="H29" s="51" t="n">
        <f aca="false">IF(H27="","n/a",H28/H27)</f>
        <v>0.002</v>
      </c>
      <c r="I29" s="51" t="n">
        <f aca="false">IF(I27="","n/a",I28/I27)</f>
        <v>0.002</v>
      </c>
      <c r="J29" s="51" t="n">
        <f aca="false">IF(J27="","n/a",J28/J27)</f>
        <v>0.002</v>
      </c>
      <c r="K29" s="51" t="n">
        <f aca="false">IF(K27="","n/a",K28/K27)</f>
        <v>0.002</v>
      </c>
      <c r="L29" s="51" t="n">
        <f aca="false">IF(L27="","n/a",L28/L27)</f>
        <v>0.002</v>
      </c>
      <c r="M29" s="51" t="n">
        <f aca="false">IF(M27="","n/a",M28/M27)</f>
        <v>0.002</v>
      </c>
      <c r="N29" s="51" t="n">
        <f aca="false">IF(N27="","n/a",N28/N27)</f>
        <v>0.002</v>
      </c>
      <c r="O29" s="51" t="n">
        <f aca="false">IF(O27="","n/a",O28/O27)</f>
        <v>0.002</v>
      </c>
      <c r="P29" s="51" t="n">
        <f aca="false">IF(P27="","n/a",P28/P27)</f>
        <v>0.002</v>
      </c>
      <c r="Q29" s="51" t="n">
        <f aca="false">IF(Q27="","n/a",Q28/Q27)</f>
        <v>0.002</v>
      </c>
      <c r="R29" s="51" t="n">
        <f aca="false">IF(R27="","n/a",R28/R27)</f>
        <v>0.002</v>
      </c>
      <c r="S29" s="51" t="n">
        <f aca="false">IF(S27="","n/a",S28/S27)</f>
        <v>0.002</v>
      </c>
      <c r="T29" s="51" t="n">
        <f aca="false">IF(T27="","n/a",T28/T27)</f>
        <v>0.002</v>
      </c>
      <c r="U29" s="51" t="n">
        <f aca="false">IF(U27="","n/a",U28/U27)</f>
        <v>0.002</v>
      </c>
      <c r="V29" s="51" t="n">
        <f aca="false">IF(V27="","n/a",V28/V27)</f>
        <v>0.002</v>
      </c>
      <c r="W29" s="51" t="n">
        <f aca="false">IF(W27="","n/a",W28/W27)</f>
        <v>0.002</v>
      </c>
      <c r="X29" s="51" t="n">
        <f aca="false">IF(X27="","n/a",X28/X27)</f>
        <v>0.002</v>
      </c>
      <c r="Y29" s="51" t="n">
        <f aca="false">IF(Y27="","n/a",Y28/Y27)</f>
        <v>0.002</v>
      </c>
      <c r="Z29" s="51" t="n">
        <f aca="false">IF(Z27="","n/a",Z28/Z27)</f>
        <v>0.002</v>
      </c>
      <c r="AA29" s="51" t="n">
        <f aca="false">IF(AA27="","n/a",AA28/AA27)</f>
        <v>0.002</v>
      </c>
      <c r="AB29" s="51" t="n">
        <v>0.002</v>
      </c>
      <c r="AC29" s="51" t="n">
        <f aca="false">IF(AC27="","n/a",AC28/AC27)</f>
        <v>0.002</v>
      </c>
    </row>
    <row r="30" customFormat="false" ht="32.25" hidden="false" customHeight="false" outlineLevel="0" collapsed="false">
      <c r="A30" s="45" t="n">
        <v>26</v>
      </c>
      <c r="B30" s="46" t="s">
        <v>22</v>
      </c>
      <c r="C30" s="41" t="s">
        <v>5</v>
      </c>
      <c r="D30" s="53" t="n">
        <v>1</v>
      </c>
      <c r="E30" s="53" t="n">
        <v>1</v>
      </c>
      <c r="F30" s="53" t="n">
        <v>1</v>
      </c>
      <c r="G30" s="53" t="n">
        <v>1</v>
      </c>
      <c r="H30" s="53" t="n">
        <v>1</v>
      </c>
      <c r="I30" s="53" t="n">
        <v>1</v>
      </c>
      <c r="J30" s="53" t="n">
        <v>1</v>
      </c>
      <c r="K30" s="53" t="n">
        <v>1</v>
      </c>
      <c r="L30" s="53" t="n">
        <v>1</v>
      </c>
      <c r="M30" s="53" t="n">
        <v>1</v>
      </c>
      <c r="N30" s="53" t="n">
        <v>1</v>
      </c>
      <c r="O30" s="53" t="n">
        <v>1</v>
      </c>
      <c r="P30" s="53" t="n">
        <v>1</v>
      </c>
      <c r="Q30" s="53" t="n">
        <v>1</v>
      </c>
      <c r="R30" s="53" t="n">
        <v>1</v>
      </c>
      <c r="S30" s="53" t="n">
        <v>1</v>
      </c>
      <c r="T30" s="53" t="n">
        <v>1</v>
      </c>
      <c r="U30" s="53" t="n">
        <v>1</v>
      </c>
      <c r="V30" s="53" t="n">
        <v>1</v>
      </c>
      <c r="W30" s="53" t="n">
        <v>1</v>
      </c>
      <c r="X30" s="53" t="n">
        <v>1</v>
      </c>
      <c r="Y30" s="53" t="n">
        <v>1</v>
      </c>
      <c r="Z30" s="53" t="n">
        <v>1</v>
      </c>
      <c r="AA30" s="53" t="n">
        <v>1</v>
      </c>
      <c r="AB30" s="53" t="n">
        <v>1</v>
      </c>
      <c r="AC30" s="53" t="n">
        <v>1</v>
      </c>
    </row>
    <row r="31" s="52" customFormat="true" ht="47.25" hidden="false" customHeight="false" outlineLevel="0" collapsed="false">
      <c r="A31" s="49" t="n">
        <v>27</v>
      </c>
      <c r="B31" s="54" t="s">
        <v>31</v>
      </c>
      <c r="C31" s="50" t="s">
        <v>7</v>
      </c>
      <c r="D31" s="51" t="n">
        <f aca="false">IF(D27="","n/a",D30/D27)</f>
        <v>0.002</v>
      </c>
      <c r="E31" s="51" t="n">
        <f aca="false">IF(E27="","n/a",E30/E27)</f>
        <v>0.002</v>
      </c>
      <c r="F31" s="51" t="n">
        <f aca="false">IF(F27="","n/a",F30/F27)</f>
        <v>0.002</v>
      </c>
      <c r="G31" s="51" t="n">
        <f aca="false">IF(G27="","n/a",G30/G27)</f>
        <v>0.002</v>
      </c>
      <c r="H31" s="51" t="n">
        <f aca="false">IF(H27="","n/a",H30/H27)</f>
        <v>0.002</v>
      </c>
      <c r="I31" s="51" t="n">
        <f aca="false">IF(I27="","n/a",I30/I27)</f>
        <v>0.002</v>
      </c>
      <c r="J31" s="51" t="n">
        <f aca="false">IF(J27="","n/a",J30/J27)</f>
        <v>0.002</v>
      </c>
      <c r="K31" s="51" t="n">
        <f aca="false">IF(K27="","n/a",K30/K27)</f>
        <v>0.002</v>
      </c>
      <c r="L31" s="51" t="n">
        <f aca="false">IF(L27="","n/a",L30/L27)</f>
        <v>0.002</v>
      </c>
      <c r="M31" s="51" t="n">
        <f aca="false">IF(M27="","n/a",M30/M27)</f>
        <v>0.002</v>
      </c>
      <c r="N31" s="51" t="n">
        <f aca="false">IF(N27="","n/a",N30/N27)</f>
        <v>0.002</v>
      </c>
      <c r="O31" s="51" t="n">
        <f aca="false">IF(O27="","n/a",O30/O27)</f>
        <v>0.002</v>
      </c>
      <c r="P31" s="51" t="n">
        <f aca="false">IF(P27="","n/a",P30/P27)</f>
        <v>0.002</v>
      </c>
      <c r="Q31" s="51" t="n">
        <f aca="false">IF(Q27="","n/a",Q30/Q27)</f>
        <v>0.002</v>
      </c>
      <c r="R31" s="51" t="n">
        <f aca="false">IF(R27="","n/a",R30/R27)</f>
        <v>0.002</v>
      </c>
      <c r="S31" s="51" t="n">
        <f aca="false">IF(S27="","n/a",S30/S27)</f>
        <v>0.002</v>
      </c>
      <c r="T31" s="51" t="n">
        <f aca="false">IF(T27="","n/a",T30/T27)</f>
        <v>0.002</v>
      </c>
      <c r="U31" s="51" t="n">
        <f aca="false">IF(U27="","n/a",U30/U27)</f>
        <v>0.002</v>
      </c>
      <c r="V31" s="51" t="n">
        <f aca="false">IF(V27="","n/a",V30/V27)</f>
        <v>0.002</v>
      </c>
      <c r="W31" s="51" t="n">
        <f aca="false">IF(W27="","n/a",W30/W27)</f>
        <v>0.002</v>
      </c>
      <c r="X31" s="51" t="n">
        <f aca="false">IF(X27="","n/a",X30/X27)</f>
        <v>0.002</v>
      </c>
      <c r="Y31" s="51" t="n">
        <f aca="false">IF(Y27="","n/a",Y30/Y27)</f>
        <v>0.002</v>
      </c>
      <c r="Z31" s="51" t="n">
        <f aca="false">IF(Z27="","n/a",Z30/Z27)</f>
        <v>0.002</v>
      </c>
      <c r="AA31" s="51" t="n">
        <f aca="false">IF(AA27="","n/a",AA30/AA27)</f>
        <v>0.002</v>
      </c>
      <c r="AB31" s="51" t="n">
        <v>0.002</v>
      </c>
      <c r="AC31" s="51" t="n">
        <f aca="false">IF(AC27="","n/a",AC30/AC27)</f>
        <v>0.002</v>
      </c>
    </row>
    <row r="32" customFormat="false" ht="15.75" hidden="false" customHeight="true" outlineLevel="0" collapsed="false">
      <c r="A32" s="45" t="n">
        <v>28</v>
      </c>
      <c r="B32" s="50" t="s">
        <v>32</v>
      </c>
      <c r="C32" s="50"/>
      <c r="D32" s="50"/>
      <c r="E32" s="50"/>
      <c r="F32" s="50"/>
      <c r="G32" s="50"/>
      <c r="H32" s="50"/>
      <c r="I32" s="50"/>
      <c r="J32" s="50"/>
      <c r="K32" s="50"/>
      <c r="L32" s="50"/>
      <c r="M32" s="50"/>
      <c r="N32" s="50"/>
      <c r="O32" s="50"/>
      <c r="P32" s="50"/>
      <c r="Q32" s="50"/>
      <c r="R32" s="50"/>
      <c r="S32" s="50"/>
      <c r="T32" s="50"/>
      <c r="U32" s="50"/>
      <c r="V32" s="50"/>
      <c r="W32" s="50"/>
      <c r="X32" s="50"/>
      <c r="Y32" s="50"/>
      <c r="Z32" s="55"/>
      <c r="AA32" s="56"/>
      <c r="AB32" s="56"/>
    </row>
    <row r="33" customFormat="false" ht="22.15" hidden="false" customHeight="true" outlineLevel="0" collapsed="false">
      <c r="A33" s="45" t="n">
        <v>29</v>
      </c>
      <c r="B33" s="17" t="s">
        <v>8</v>
      </c>
      <c r="C33" s="41" t="s">
        <v>5</v>
      </c>
      <c r="D33" s="47" t="n">
        <v>1</v>
      </c>
      <c r="E33" s="47" t="n">
        <v>1</v>
      </c>
      <c r="F33" s="47" t="n">
        <v>1</v>
      </c>
      <c r="G33" s="47" t="n">
        <v>1</v>
      </c>
      <c r="H33" s="47" t="n">
        <v>1</v>
      </c>
      <c r="I33" s="47" t="n">
        <v>1</v>
      </c>
      <c r="J33" s="47" t="n">
        <v>1</v>
      </c>
      <c r="K33" s="47" t="n">
        <v>1</v>
      </c>
      <c r="L33" s="47" t="n">
        <v>1</v>
      </c>
      <c r="M33" s="47" t="n">
        <v>1</v>
      </c>
      <c r="N33" s="47" t="n">
        <v>1</v>
      </c>
      <c r="O33" s="47" t="n">
        <v>1</v>
      </c>
      <c r="P33" s="47" t="n">
        <v>1</v>
      </c>
      <c r="Q33" s="47" t="n">
        <v>1</v>
      </c>
      <c r="R33" s="47" t="n">
        <v>1</v>
      </c>
      <c r="S33" s="47" t="n">
        <v>1</v>
      </c>
      <c r="T33" s="47" t="n">
        <v>1</v>
      </c>
      <c r="U33" s="47" t="n">
        <v>1</v>
      </c>
      <c r="V33" s="47" t="n">
        <v>1</v>
      </c>
      <c r="W33" s="47" t="n">
        <v>1</v>
      </c>
      <c r="X33" s="47" t="n">
        <v>1</v>
      </c>
      <c r="Y33" s="47" t="n">
        <v>1</v>
      </c>
      <c r="Z33" s="47" t="n">
        <v>1</v>
      </c>
      <c r="AA33" s="47" t="n">
        <v>1</v>
      </c>
      <c r="AB33" s="47" t="n">
        <v>1</v>
      </c>
      <c r="AC33" s="47" t="n">
        <v>1</v>
      </c>
    </row>
    <row r="34" s="52" customFormat="true" ht="22.15" hidden="false" customHeight="true" outlineLevel="0" collapsed="false">
      <c r="A34" s="49" t="n">
        <v>30</v>
      </c>
      <c r="B34" s="17"/>
      <c r="C34" s="50" t="s">
        <v>7</v>
      </c>
      <c r="D34" s="61" t="n">
        <f aca="false">D33/D30</f>
        <v>1</v>
      </c>
      <c r="E34" s="61" t="n">
        <f aca="false">E33/E30</f>
        <v>1</v>
      </c>
      <c r="F34" s="61" t="n">
        <f aca="false">F33/F30</f>
        <v>1</v>
      </c>
      <c r="G34" s="61" t="n">
        <f aca="false">G33/G30</f>
        <v>1</v>
      </c>
      <c r="H34" s="61" t="n">
        <f aca="false">H33/H30</f>
        <v>1</v>
      </c>
      <c r="I34" s="61" t="n">
        <f aca="false">I33/I30</f>
        <v>1</v>
      </c>
      <c r="J34" s="61" t="n">
        <f aca="false">J33/J30</f>
        <v>1</v>
      </c>
      <c r="K34" s="61" t="n">
        <f aca="false">K33/K30</f>
        <v>1</v>
      </c>
      <c r="L34" s="61" t="n">
        <f aca="false">L33/L30</f>
        <v>1</v>
      </c>
      <c r="M34" s="61" t="n">
        <f aca="false">M33/M30</f>
        <v>1</v>
      </c>
      <c r="N34" s="61" t="n">
        <f aca="false">N33/N30</f>
        <v>1</v>
      </c>
      <c r="O34" s="61" t="n">
        <f aca="false">O33/O30</f>
        <v>1</v>
      </c>
      <c r="P34" s="61" t="n">
        <f aca="false">P33/P30</f>
        <v>1</v>
      </c>
      <c r="Q34" s="61" t="n">
        <f aca="false">Q33/Q30</f>
        <v>1</v>
      </c>
      <c r="R34" s="61" t="n">
        <f aca="false">R33/R30</f>
        <v>1</v>
      </c>
      <c r="S34" s="61" t="n">
        <f aca="false">S33/S30</f>
        <v>1</v>
      </c>
      <c r="T34" s="61" t="n">
        <f aca="false">T33/T30</f>
        <v>1</v>
      </c>
      <c r="U34" s="61" t="n">
        <f aca="false">U33/U30</f>
        <v>1</v>
      </c>
      <c r="V34" s="61" t="n">
        <f aca="false">V33/V30</f>
        <v>1</v>
      </c>
      <c r="W34" s="61" t="n">
        <f aca="false">W33/W30</f>
        <v>1</v>
      </c>
      <c r="X34" s="61" t="n">
        <f aca="false">X33/X30</f>
        <v>1</v>
      </c>
      <c r="Y34" s="61" t="n">
        <f aca="false">Y33/Y30</f>
        <v>1</v>
      </c>
      <c r="Z34" s="61" t="n">
        <f aca="false">Z33/Z30</f>
        <v>1</v>
      </c>
      <c r="AA34" s="61" t="n">
        <f aca="false">AA33/AA30</f>
        <v>1</v>
      </c>
      <c r="AB34" s="61" t="n">
        <v>1</v>
      </c>
      <c r="AC34" s="61" t="n">
        <f aca="false">AC33/AC30</f>
        <v>1</v>
      </c>
    </row>
    <row r="35" customFormat="false" ht="18" hidden="false" customHeight="true" outlineLevel="0" collapsed="false">
      <c r="A35" s="45" t="n">
        <v>31</v>
      </c>
      <c r="B35" s="62" t="s">
        <v>33</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row>
    <row r="36" customFormat="false" ht="16.5" hidden="false" customHeight="false" outlineLevel="0" collapsed="false">
      <c r="A36" s="45" t="n">
        <v>32</v>
      </c>
      <c r="B36" s="46" t="s">
        <v>4</v>
      </c>
      <c r="C36" s="41" t="s">
        <v>5</v>
      </c>
      <c r="D36" s="47" t="n">
        <v>5000</v>
      </c>
      <c r="E36" s="47" t="n">
        <v>5000</v>
      </c>
      <c r="F36" s="47" t="n">
        <v>5000</v>
      </c>
      <c r="G36" s="47" t="n">
        <v>5000</v>
      </c>
      <c r="H36" s="47" t="n">
        <v>5000</v>
      </c>
      <c r="I36" s="47" t="n">
        <v>5000</v>
      </c>
      <c r="J36" s="47" t="n">
        <v>5000</v>
      </c>
      <c r="K36" s="47" t="n">
        <v>5000</v>
      </c>
      <c r="L36" s="47" t="n">
        <v>5000</v>
      </c>
      <c r="M36" s="47" t="n">
        <v>5000</v>
      </c>
      <c r="N36" s="47" t="n">
        <v>5000</v>
      </c>
      <c r="O36" s="47" t="n">
        <v>5000</v>
      </c>
      <c r="P36" s="47" t="n">
        <v>5000</v>
      </c>
      <c r="Q36" s="47" t="n">
        <v>5000</v>
      </c>
      <c r="R36" s="47" t="n">
        <v>5000</v>
      </c>
      <c r="S36" s="47" t="n">
        <v>5000</v>
      </c>
      <c r="T36" s="47" t="n">
        <v>5000</v>
      </c>
      <c r="U36" s="47" t="n">
        <v>5000</v>
      </c>
      <c r="V36" s="47" t="n">
        <v>5000</v>
      </c>
      <c r="W36" s="47" t="n">
        <v>5000</v>
      </c>
      <c r="X36" s="47" t="n">
        <v>5000</v>
      </c>
      <c r="Y36" s="47" t="n">
        <v>5000</v>
      </c>
      <c r="Z36" s="47" t="n">
        <v>5000</v>
      </c>
      <c r="AA36" s="47" t="n">
        <v>5000</v>
      </c>
      <c r="AB36" s="47" t="n">
        <v>5000</v>
      </c>
      <c r="AC36" s="47" t="n">
        <v>5000</v>
      </c>
    </row>
    <row r="37" customFormat="false" ht="32.25" hidden="false" customHeight="false" outlineLevel="0" collapsed="false">
      <c r="A37" s="45" t="n">
        <v>33</v>
      </c>
      <c r="B37" s="46" t="s">
        <v>20</v>
      </c>
      <c r="C37" s="41" t="s">
        <v>5</v>
      </c>
      <c r="D37" s="47" t="n">
        <v>10</v>
      </c>
      <c r="E37" s="47" t="n">
        <v>10</v>
      </c>
      <c r="F37" s="47" t="n">
        <v>10</v>
      </c>
      <c r="G37" s="47" t="n">
        <v>10</v>
      </c>
      <c r="H37" s="47" t="n">
        <v>10</v>
      </c>
      <c r="I37" s="47" t="n">
        <v>10</v>
      </c>
      <c r="J37" s="47" t="n">
        <v>10</v>
      </c>
      <c r="K37" s="47" t="n">
        <v>10</v>
      </c>
      <c r="L37" s="47" t="n">
        <v>10</v>
      </c>
      <c r="M37" s="47" t="n">
        <v>10</v>
      </c>
      <c r="N37" s="47" t="n">
        <v>10</v>
      </c>
      <c r="O37" s="47" t="n">
        <v>10</v>
      </c>
      <c r="P37" s="47" t="n">
        <v>10</v>
      </c>
      <c r="Q37" s="47" t="n">
        <v>10</v>
      </c>
      <c r="R37" s="47" t="n">
        <v>10</v>
      </c>
      <c r="S37" s="47" t="n">
        <v>10</v>
      </c>
      <c r="T37" s="47" t="n">
        <v>10</v>
      </c>
      <c r="U37" s="47" t="n">
        <v>10</v>
      </c>
      <c r="V37" s="47" t="n">
        <v>10</v>
      </c>
      <c r="W37" s="47" t="n">
        <v>10</v>
      </c>
      <c r="X37" s="47" t="n">
        <v>10</v>
      </c>
      <c r="Y37" s="47" t="n">
        <v>10</v>
      </c>
      <c r="Z37" s="47" t="n">
        <v>10</v>
      </c>
      <c r="AA37" s="47" t="n">
        <v>10</v>
      </c>
      <c r="AB37" s="47" t="n">
        <v>10</v>
      </c>
      <c r="AC37" s="47" t="n">
        <v>10</v>
      </c>
    </row>
    <row r="38" s="52" customFormat="true" ht="48" hidden="false" customHeight="false" outlineLevel="0" collapsed="false">
      <c r="A38" s="49" t="n">
        <v>34</v>
      </c>
      <c r="B38" s="46" t="s">
        <v>34</v>
      </c>
      <c r="C38" s="50" t="s">
        <v>7</v>
      </c>
      <c r="D38" s="51" t="n">
        <f aca="false">IF(D36="","n/a",D37/D36)</f>
        <v>0.002</v>
      </c>
      <c r="E38" s="51" t="n">
        <f aca="false">IF(E36="","n/a",E37/E36)</f>
        <v>0.002</v>
      </c>
      <c r="F38" s="51" t="n">
        <f aca="false">IF(F36="","n/a",F37/F36)</f>
        <v>0.002</v>
      </c>
      <c r="G38" s="51" t="n">
        <f aca="false">IF(G36="","n/a",G37/G36)</f>
        <v>0.002</v>
      </c>
      <c r="H38" s="51" t="n">
        <f aca="false">IF(H36="","n/a",H37/H36)</f>
        <v>0.002</v>
      </c>
      <c r="I38" s="51" t="n">
        <f aca="false">IF(I36="","n/a",I37/I36)</f>
        <v>0.002</v>
      </c>
      <c r="J38" s="51" t="n">
        <f aca="false">IF(J36="","n/a",J37/J36)</f>
        <v>0.002</v>
      </c>
      <c r="K38" s="51" t="n">
        <f aca="false">IF(K36="","n/a",K37/K36)</f>
        <v>0.002</v>
      </c>
      <c r="L38" s="51" t="n">
        <f aca="false">IF(L36="","n/a",L37/L36)</f>
        <v>0.002</v>
      </c>
      <c r="M38" s="51" t="n">
        <f aca="false">IF(M36="","n/a",M37/M36)</f>
        <v>0.002</v>
      </c>
      <c r="N38" s="51" t="n">
        <f aca="false">IF(N36="","n/a",N37/N36)</f>
        <v>0.002</v>
      </c>
      <c r="O38" s="51" t="n">
        <f aca="false">IF(O36="","n/a",O37/O36)</f>
        <v>0.002</v>
      </c>
      <c r="P38" s="51" t="n">
        <f aca="false">IF(P36="","n/a",P37/P36)</f>
        <v>0.002</v>
      </c>
      <c r="Q38" s="51" t="n">
        <f aca="false">IF(Q36="","n/a",Q37/Q36)</f>
        <v>0.002</v>
      </c>
      <c r="R38" s="51" t="n">
        <f aca="false">IF(R36="","n/a",R37/R36)</f>
        <v>0.002</v>
      </c>
      <c r="S38" s="51" t="n">
        <f aca="false">IF(S36="","n/a",S37/S36)</f>
        <v>0.002</v>
      </c>
      <c r="T38" s="51" t="n">
        <f aca="false">IF(T36="","n/a",T37/T36)</f>
        <v>0.002</v>
      </c>
      <c r="U38" s="51" t="n">
        <f aca="false">IF(U36="","n/a",U37/U36)</f>
        <v>0.002</v>
      </c>
      <c r="V38" s="51" t="n">
        <f aca="false">IF(V36="","n/a",V37/V36)</f>
        <v>0.002</v>
      </c>
      <c r="W38" s="51" t="n">
        <f aca="false">IF(W36="","n/a",W37/W36)</f>
        <v>0.002</v>
      </c>
      <c r="X38" s="51" t="n">
        <f aca="false">IF(X36="","n/a",X37/X36)</f>
        <v>0.002</v>
      </c>
      <c r="Y38" s="51" t="n">
        <f aca="false">IF(Y36="","n/a",Y37/Y36)</f>
        <v>0.002</v>
      </c>
      <c r="Z38" s="51" t="n">
        <f aca="false">IF(Z36="","n/a",Z37/Z36)</f>
        <v>0.002</v>
      </c>
      <c r="AA38" s="51" t="n">
        <f aca="false">IF(AA36="","n/a",AA37/AA36)</f>
        <v>0.002</v>
      </c>
      <c r="AB38" s="51" t="n">
        <f aca="false">IF(AB36="","n/a",AB37/AB36)</f>
        <v>0.002</v>
      </c>
      <c r="AC38" s="51" t="n">
        <f aca="false">IF(AC36="","n/a",AC37/AC36)</f>
        <v>0.002</v>
      </c>
    </row>
    <row r="39" customFormat="false" ht="32.25" hidden="false" customHeight="false" outlineLevel="0" collapsed="false">
      <c r="A39" s="45" t="n">
        <v>35</v>
      </c>
      <c r="B39" s="46" t="s">
        <v>22</v>
      </c>
      <c r="C39" s="41" t="s">
        <v>5</v>
      </c>
      <c r="D39" s="53" t="n">
        <v>5</v>
      </c>
      <c r="E39" s="53" t="n">
        <v>5</v>
      </c>
      <c r="F39" s="53" t="n">
        <v>5</v>
      </c>
      <c r="G39" s="53" t="n">
        <v>5</v>
      </c>
      <c r="H39" s="53" t="n">
        <v>5</v>
      </c>
      <c r="I39" s="53" t="n">
        <v>5</v>
      </c>
      <c r="J39" s="53" t="n">
        <v>5</v>
      </c>
      <c r="K39" s="53" t="n">
        <v>5</v>
      </c>
      <c r="L39" s="53" t="n">
        <v>5</v>
      </c>
      <c r="M39" s="53" t="n">
        <v>5</v>
      </c>
      <c r="N39" s="53" t="n">
        <v>5</v>
      </c>
      <c r="O39" s="53" t="n">
        <v>5</v>
      </c>
      <c r="P39" s="53" t="n">
        <v>5</v>
      </c>
      <c r="Q39" s="53" t="n">
        <v>5</v>
      </c>
      <c r="R39" s="53" t="n">
        <v>5</v>
      </c>
      <c r="S39" s="53" t="n">
        <v>5</v>
      </c>
      <c r="T39" s="53" t="n">
        <v>5</v>
      </c>
      <c r="U39" s="53" t="n">
        <v>5</v>
      </c>
      <c r="V39" s="53" t="n">
        <v>5</v>
      </c>
      <c r="W39" s="53" t="n">
        <v>5</v>
      </c>
      <c r="X39" s="53" t="n">
        <v>5</v>
      </c>
      <c r="Y39" s="53" t="n">
        <v>5</v>
      </c>
      <c r="Z39" s="53" t="n">
        <v>5</v>
      </c>
      <c r="AA39" s="53" t="n">
        <v>5</v>
      </c>
      <c r="AB39" s="53" t="n">
        <v>5</v>
      </c>
      <c r="AC39" s="53" t="n">
        <v>5</v>
      </c>
    </row>
    <row r="40" s="52" customFormat="true" ht="47.25" hidden="false" customHeight="false" outlineLevel="0" collapsed="false">
      <c r="A40" s="49" t="n">
        <v>36</v>
      </c>
      <c r="B40" s="54" t="s">
        <v>35</v>
      </c>
      <c r="C40" s="50" t="s">
        <v>7</v>
      </c>
      <c r="D40" s="51" t="n">
        <f aca="false">IF(D36="","n/a",D39/D36)</f>
        <v>0.001</v>
      </c>
      <c r="E40" s="51" t="n">
        <f aca="false">IF(E36="","n/a",E39/E36)</f>
        <v>0.001</v>
      </c>
      <c r="F40" s="51" t="n">
        <f aca="false">IF(F36="","n/a",F39/F36)</f>
        <v>0.001</v>
      </c>
      <c r="G40" s="51" t="n">
        <f aca="false">IF(G36="","n/a",G39/G36)</f>
        <v>0.001</v>
      </c>
      <c r="H40" s="51" t="n">
        <f aca="false">IF(H36="","n/a",H39/H36)</f>
        <v>0.001</v>
      </c>
      <c r="I40" s="51" t="n">
        <f aca="false">IF(I36="","n/a",I39/I36)</f>
        <v>0.001</v>
      </c>
      <c r="J40" s="51" t="n">
        <f aca="false">IF(J36="","n/a",J39/J36)</f>
        <v>0.001</v>
      </c>
      <c r="K40" s="51" t="n">
        <f aca="false">IF(K36="","n/a",K39/K36)</f>
        <v>0.001</v>
      </c>
      <c r="L40" s="51" t="n">
        <f aca="false">IF(L36="","n/a",L39/L36)</f>
        <v>0.001</v>
      </c>
      <c r="M40" s="51" t="n">
        <f aca="false">IF(M36="","n/a",M39/M36)</f>
        <v>0.001</v>
      </c>
      <c r="N40" s="51" t="n">
        <f aca="false">IF(N36="","n/a",N39/N36)</f>
        <v>0.001</v>
      </c>
      <c r="O40" s="51" t="n">
        <f aca="false">IF(O36="","n/a",O39/O36)</f>
        <v>0.001</v>
      </c>
      <c r="P40" s="51" t="n">
        <f aca="false">IF(P36="","n/a",P39/P36)</f>
        <v>0.001</v>
      </c>
      <c r="Q40" s="51" t="n">
        <f aca="false">IF(Q36="","n/a",Q39/Q36)</f>
        <v>0.001</v>
      </c>
      <c r="R40" s="51" t="n">
        <f aca="false">IF(R36="","n/a",R39/R36)</f>
        <v>0.001</v>
      </c>
      <c r="S40" s="51" t="n">
        <f aca="false">IF(S36="","n/a",S39/S36)</f>
        <v>0.001</v>
      </c>
      <c r="T40" s="51" t="n">
        <f aca="false">IF(T36="","n/a",T39/T36)</f>
        <v>0.001</v>
      </c>
      <c r="U40" s="51" t="n">
        <f aca="false">IF(U36="","n/a",U39/U36)</f>
        <v>0.001</v>
      </c>
      <c r="V40" s="51" t="n">
        <f aca="false">IF(V36="","n/a",V39/V36)</f>
        <v>0.001</v>
      </c>
      <c r="W40" s="51" t="n">
        <f aca="false">IF(W36="","n/a",W39/W36)</f>
        <v>0.001</v>
      </c>
      <c r="X40" s="51" t="n">
        <f aca="false">IF(X36="","n/a",X39/X36)</f>
        <v>0.001</v>
      </c>
      <c r="Y40" s="51" t="n">
        <f aca="false">IF(Y36="","n/a",Y39/Y36)</f>
        <v>0.001</v>
      </c>
      <c r="Z40" s="51" t="n">
        <f aca="false">IF(Z36="","n/a",Z39/Z36)</f>
        <v>0.001</v>
      </c>
      <c r="AA40" s="51" t="n">
        <f aca="false">IF(AA36="","n/a",AA39/AA36)</f>
        <v>0.001</v>
      </c>
      <c r="AB40" s="51" t="n">
        <f aca="false">IF(AB36="","n/a",AB39/AB36)</f>
        <v>0.001</v>
      </c>
      <c r="AC40" s="51" t="n">
        <f aca="false">IF(AC36="","n/a",AC39/AC36)</f>
        <v>0.001</v>
      </c>
    </row>
    <row r="41" customFormat="false" ht="15.75" hidden="false" customHeight="true" outlineLevel="0" collapsed="false">
      <c r="A41" s="45" t="n">
        <v>37</v>
      </c>
      <c r="B41" s="50" t="s">
        <v>36</v>
      </c>
      <c r="C41" s="50"/>
      <c r="D41" s="50"/>
      <c r="E41" s="50"/>
      <c r="F41" s="50"/>
      <c r="G41" s="50"/>
      <c r="H41" s="50"/>
      <c r="I41" s="50"/>
      <c r="J41" s="50"/>
      <c r="K41" s="50"/>
      <c r="L41" s="50"/>
      <c r="M41" s="50"/>
      <c r="N41" s="50"/>
      <c r="O41" s="50"/>
      <c r="P41" s="50"/>
      <c r="Q41" s="50"/>
      <c r="R41" s="50"/>
      <c r="S41" s="50"/>
      <c r="T41" s="50"/>
      <c r="U41" s="50"/>
      <c r="V41" s="50"/>
      <c r="W41" s="50"/>
      <c r="X41" s="50"/>
      <c r="Y41" s="50"/>
      <c r="Z41" s="55"/>
      <c r="AA41" s="56"/>
      <c r="AB41" s="56"/>
    </row>
    <row r="42" customFormat="false" ht="26.45" hidden="false" customHeight="true" outlineLevel="0" collapsed="false">
      <c r="A42" s="45" t="n">
        <v>38</v>
      </c>
      <c r="B42" s="17" t="s">
        <v>8</v>
      </c>
      <c r="C42" s="41" t="s">
        <v>5</v>
      </c>
      <c r="D42" s="47" t="n">
        <v>1</v>
      </c>
      <c r="E42" s="47" t="n">
        <v>1</v>
      </c>
      <c r="F42" s="47" t="n">
        <v>1</v>
      </c>
      <c r="G42" s="47" t="n">
        <v>1</v>
      </c>
      <c r="H42" s="47" t="n">
        <v>1</v>
      </c>
      <c r="I42" s="47" t="n">
        <v>1</v>
      </c>
      <c r="J42" s="47" t="n">
        <v>1</v>
      </c>
      <c r="K42" s="47" t="n">
        <v>1</v>
      </c>
      <c r="L42" s="47" t="n">
        <v>1</v>
      </c>
      <c r="M42" s="47" t="n">
        <v>1</v>
      </c>
      <c r="N42" s="47" t="n">
        <v>1</v>
      </c>
      <c r="O42" s="47" t="n">
        <v>1</v>
      </c>
      <c r="P42" s="47" t="n">
        <v>1</v>
      </c>
      <c r="Q42" s="47" t="n">
        <v>1</v>
      </c>
      <c r="R42" s="47" t="n">
        <v>1</v>
      </c>
      <c r="S42" s="47" t="n">
        <v>1</v>
      </c>
      <c r="T42" s="47" t="n">
        <v>1</v>
      </c>
      <c r="U42" s="47" t="n">
        <v>1</v>
      </c>
      <c r="V42" s="47" t="n">
        <v>1</v>
      </c>
      <c r="W42" s="47" t="n">
        <v>1</v>
      </c>
      <c r="X42" s="47" t="n">
        <v>1</v>
      </c>
      <c r="Y42" s="47" t="n">
        <v>1</v>
      </c>
      <c r="Z42" s="47" t="n">
        <v>1</v>
      </c>
      <c r="AA42" s="47" t="n">
        <v>1</v>
      </c>
      <c r="AB42" s="47" t="n">
        <v>1</v>
      </c>
      <c r="AC42" s="47" t="n">
        <v>1</v>
      </c>
    </row>
    <row r="43" s="52" customFormat="true" ht="26.45" hidden="false" customHeight="true" outlineLevel="0" collapsed="false">
      <c r="A43" s="49" t="n">
        <v>39</v>
      </c>
      <c r="B43" s="17"/>
      <c r="C43" s="50" t="s">
        <v>7</v>
      </c>
      <c r="D43" s="61" t="n">
        <f aca="false">D42/D39</f>
        <v>0.2</v>
      </c>
      <c r="E43" s="61" t="n">
        <f aca="false">E42/E39</f>
        <v>0.2</v>
      </c>
      <c r="F43" s="61" t="n">
        <f aca="false">F42/F39</f>
        <v>0.2</v>
      </c>
      <c r="G43" s="61" t="n">
        <f aca="false">G42/G39</f>
        <v>0.2</v>
      </c>
      <c r="H43" s="61" t="n">
        <f aca="false">H42/H39</f>
        <v>0.2</v>
      </c>
      <c r="I43" s="61" t="n">
        <f aca="false">I42/I39</f>
        <v>0.2</v>
      </c>
      <c r="J43" s="61" t="n">
        <f aca="false">J42/J39</f>
        <v>0.2</v>
      </c>
      <c r="K43" s="61" t="n">
        <f aca="false">K42/K39</f>
        <v>0.2</v>
      </c>
      <c r="L43" s="61" t="n">
        <f aca="false">L42/L39</f>
        <v>0.2</v>
      </c>
      <c r="M43" s="61" t="n">
        <f aca="false">M42/M39</f>
        <v>0.2</v>
      </c>
      <c r="N43" s="61" t="n">
        <f aca="false">N42/N39</f>
        <v>0.2</v>
      </c>
      <c r="O43" s="61" t="n">
        <f aca="false">O42/O39</f>
        <v>0.2</v>
      </c>
      <c r="P43" s="61" t="n">
        <f aca="false">P42/P39</f>
        <v>0.2</v>
      </c>
      <c r="Q43" s="61" t="n">
        <f aca="false">Q42/Q39</f>
        <v>0.2</v>
      </c>
      <c r="R43" s="61" t="n">
        <f aca="false">R42/R39</f>
        <v>0.2</v>
      </c>
      <c r="S43" s="61" t="n">
        <f aca="false">S42/S39</f>
        <v>0.2</v>
      </c>
      <c r="T43" s="61" t="n">
        <f aca="false">T42/T39</f>
        <v>0.2</v>
      </c>
      <c r="U43" s="61" t="n">
        <f aca="false">U42/U39</f>
        <v>0.2</v>
      </c>
      <c r="V43" s="61" t="n">
        <f aca="false">V42/V39</f>
        <v>0.2</v>
      </c>
      <c r="W43" s="61" t="n">
        <f aca="false">W42/W39</f>
        <v>0.2</v>
      </c>
      <c r="X43" s="61" t="n">
        <f aca="false">X42/X39</f>
        <v>0.2</v>
      </c>
      <c r="Y43" s="61" t="n">
        <f aca="false">Y42/Y39</f>
        <v>0.2</v>
      </c>
      <c r="Z43" s="61" t="n">
        <f aca="false">Z42/Z39</f>
        <v>0.2</v>
      </c>
      <c r="AA43" s="61" t="n">
        <f aca="false">AA42/AA39</f>
        <v>0.2</v>
      </c>
      <c r="AB43" s="61" t="n">
        <f aca="false">AB42/AB39</f>
        <v>0.2</v>
      </c>
      <c r="AC43" s="61" t="n">
        <f aca="false">AC42/AC39</f>
        <v>0.2</v>
      </c>
      <c r="AD43" s="63"/>
      <c r="AE43" s="63"/>
      <c r="AF43" s="63"/>
      <c r="AG43" s="63"/>
      <c r="AH43" s="63"/>
      <c r="AI43" s="63"/>
    </row>
    <row r="44" customFormat="false" ht="26.45" hidden="false" customHeight="true" outlineLevel="0" collapsed="false">
      <c r="A44" s="45" t="n">
        <v>40</v>
      </c>
      <c r="B44" s="17" t="s">
        <v>9</v>
      </c>
      <c r="C44" s="41" t="s">
        <v>5</v>
      </c>
      <c r="D44" s="47" t="n">
        <v>2</v>
      </c>
      <c r="E44" s="47" t="n">
        <v>2</v>
      </c>
      <c r="F44" s="47" t="n">
        <v>2</v>
      </c>
      <c r="G44" s="47" t="n">
        <v>2</v>
      </c>
      <c r="H44" s="47" t="n">
        <v>2</v>
      </c>
      <c r="I44" s="47" t="n">
        <v>2</v>
      </c>
      <c r="J44" s="47" t="n">
        <v>2</v>
      </c>
      <c r="K44" s="47" t="n">
        <v>2</v>
      </c>
      <c r="L44" s="47" t="n">
        <v>2</v>
      </c>
      <c r="M44" s="47" t="n">
        <v>2</v>
      </c>
      <c r="N44" s="47" t="n">
        <v>2</v>
      </c>
      <c r="O44" s="47" t="n">
        <v>2</v>
      </c>
      <c r="P44" s="47" t="n">
        <v>2</v>
      </c>
      <c r="Q44" s="47" t="n">
        <v>2</v>
      </c>
      <c r="R44" s="47" t="n">
        <v>2</v>
      </c>
      <c r="S44" s="47" t="n">
        <v>2</v>
      </c>
      <c r="T44" s="47" t="n">
        <v>2</v>
      </c>
      <c r="U44" s="47" t="n">
        <v>2</v>
      </c>
      <c r="V44" s="47" t="n">
        <v>2</v>
      </c>
      <c r="W44" s="47" t="n">
        <v>2</v>
      </c>
      <c r="X44" s="47" t="n">
        <v>2</v>
      </c>
      <c r="Y44" s="47" t="n">
        <v>2</v>
      </c>
      <c r="Z44" s="47" t="n">
        <v>2</v>
      </c>
      <c r="AA44" s="47" t="n">
        <v>2</v>
      </c>
      <c r="AB44" s="47" t="n">
        <v>2</v>
      </c>
      <c r="AC44" s="47" t="n">
        <v>2</v>
      </c>
      <c r="AD44" s="63"/>
      <c r="AE44" s="63"/>
      <c r="AF44" s="63"/>
      <c r="AG44" s="63"/>
      <c r="AH44" s="63"/>
      <c r="AI44" s="63"/>
    </row>
    <row r="45" s="52" customFormat="true" ht="26.45" hidden="false" customHeight="true" outlineLevel="0" collapsed="false">
      <c r="A45" s="49" t="n">
        <v>41</v>
      </c>
      <c r="B45" s="17"/>
      <c r="C45" s="50" t="s">
        <v>7</v>
      </c>
      <c r="D45" s="64" t="n">
        <f aca="false">D44/D39</f>
        <v>0.4</v>
      </c>
      <c r="E45" s="64" t="n">
        <f aca="false">E44/E39</f>
        <v>0.4</v>
      </c>
      <c r="F45" s="64" t="n">
        <f aca="false">F44/F39</f>
        <v>0.4</v>
      </c>
      <c r="G45" s="64" t="n">
        <f aca="false">G44/G39</f>
        <v>0.4</v>
      </c>
      <c r="H45" s="64" t="n">
        <f aca="false">H44/H39</f>
        <v>0.4</v>
      </c>
      <c r="I45" s="64" t="n">
        <f aca="false">I44/I39</f>
        <v>0.4</v>
      </c>
      <c r="J45" s="64" t="n">
        <f aca="false">J44/J39</f>
        <v>0.4</v>
      </c>
      <c r="K45" s="64" t="n">
        <f aca="false">K44/K39</f>
        <v>0.4</v>
      </c>
      <c r="L45" s="64" t="n">
        <f aca="false">L44/L39</f>
        <v>0.4</v>
      </c>
      <c r="M45" s="64" t="n">
        <f aca="false">M44/M39</f>
        <v>0.4</v>
      </c>
      <c r="N45" s="64" t="n">
        <f aca="false">N44/N39</f>
        <v>0.4</v>
      </c>
      <c r="O45" s="64" t="n">
        <f aca="false">O44/O39</f>
        <v>0.4</v>
      </c>
      <c r="P45" s="64" t="n">
        <f aca="false">P44/P39</f>
        <v>0.4</v>
      </c>
      <c r="Q45" s="64" t="n">
        <f aca="false">Q44/Q39</f>
        <v>0.4</v>
      </c>
      <c r="R45" s="64" t="n">
        <f aca="false">R44/R39</f>
        <v>0.4</v>
      </c>
      <c r="S45" s="64" t="n">
        <f aca="false">S44/S39</f>
        <v>0.4</v>
      </c>
      <c r="T45" s="64" t="n">
        <f aca="false">T44/T39</f>
        <v>0.4</v>
      </c>
      <c r="U45" s="64" t="n">
        <f aca="false">U44/U39</f>
        <v>0.4</v>
      </c>
      <c r="V45" s="64" t="n">
        <f aca="false">V44/V39</f>
        <v>0.4</v>
      </c>
      <c r="W45" s="64" t="n">
        <f aca="false">W44/W39</f>
        <v>0.4</v>
      </c>
      <c r="X45" s="64" t="n">
        <f aca="false">X44/X39</f>
        <v>0.4</v>
      </c>
      <c r="Y45" s="64" t="n">
        <f aca="false">Y44/Y39</f>
        <v>0.4</v>
      </c>
      <c r="Z45" s="64" t="n">
        <f aca="false">Z44/Z39</f>
        <v>0.4</v>
      </c>
      <c r="AA45" s="64" t="n">
        <f aca="false">AA44/AA39</f>
        <v>0.4</v>
      </c>
      <c r="AB45" s="64" t="n">
        <f aca="false">AB44/AB39</f>
        <v>0.4</v>
      </c>
      <c r="AC45" s="64" t="n">
        <f aca="false">AC44/AC39</f>
        <v>0.4</v>
      </c>
      <c r="AD45" s="63"/>
      <c r="AE45" s="63"/>
      <c r="AF45" s="63"/>
      <c r="AG45" s="63"/>
      <c r="AH45" s="63"/>
      <c r="AI45" s="63"/>
    </row>
    <row r="46" customFormat="false" ht="15.75" hidden="false" customHeight="true" outlineLevel="0" collapsed="false">
      <c r="A46" s="45" t="n">
        <v>42</v>
      </c>
      <c r="B46" s="17" t="s">
        <v>10</v>
      </c>
      <c r="C46" s="41" t="s">
        <v>5</v>
      </c>
      <c r="D46" s="47" t="n">
        <v>2</v>
      </c>
      <c r="E46" s="47" t="n">
        <v>2</v>
      </c>
      <c r="F46" s="47" t="n">
        <v>2</v>
      </c>
      <c r="G46" s="47" t="n">
        <v>2</v>
      </c>
      <c r="H46" s="47" t="n">
        <v>2</v>
      </c>
      <c r="I46" s="47" t="n">
        <v>2</v>
      </c>
      <c r="J46" s="47" t="n">
        <v>2</v>
      </c>
      <c r="K46" s="47" t="n">
        <v>2</v>
      </c>
      <c r="L46" s="47" t="n">
        <v>2</v>
      </c>
      <c r="M46" s="47" t="n">
        <v>2</v>
      </c>
      <c r="N46" s="47" t="n">
        <v>2</v>
      </c>
      <c r="O46" s="47" t="n">
        <v>2</v>
      </c>
      <c r="P46" s="47" t="n">
        <v>2</v>
      </c>
      <c r="Q46" s="47" t="n">
        <v>2</v>
      </c>
      <c r="R46" s="47" t="n">
        <v>2</v>
      </c>
      <c r="S46" s="47" t="n">
        <v>2</v>
      </c>
      <c r="T46" s="47" t="n">
        <v>2</v>
      </c>
      <c r="U46" s="47" t="n">
        <v>2</v>
      </c>
      <c r="V46" s="47" t="n">
        <v>2</v>
      </c>
      <c r="W46" s="47" t="n">
        <v>2</v>
      </c>
      <c r="X46" s="47" t="n">
        <v>2</v>
      </c>
      <c r="Y46" s="47" t="n">
        <v>2</v>
      </c>
      <c r="Z46" s="47" t="n">
        <v>2</v>
      </c>
      <c r="AA46" s="47" t="n">
        <v>2</v>
      </c>
      <c r="AB46" s="47" t="n">
        <v>2</v>
      </c>
      <c r="AC46" s="47" t="n">
        <v>2</v>
      </c>
      <c r="AD46" s="63"/>
      <c r="AE46" s="63"/>
      <c r="AF46" s="63"/>
      <c r="AG46" s="63"/>
      <c r="AH46" s="63"/>
      <c r="AI46" s="63"/>
    </row>
    <row r="47" s="52" customFormat="true" ht="15.75" hidden="false" customHeight="false" outlineLevel="0" collapsed="false">
      <c r="A47" s="49" t="n">
        <v>43</v>
      </c>
      <c r="B47" s="17"/>
      <c r="C47" s="50" t="s">
        <v>7</v>
      </c>
      <c r="D47" s="61" t="n">
        <f aca="false">D46/D39</f>
        <v>0.4</v>
      </c>
      <c r="E47" s="61" t="n">
        <f aca="false">E46/E39</f>
        <v>0.4</v>
      </c>
      <c r="F47" s="61" t="n">
        <f aca="false">F46/F39</f>
        <v>0.4</v>
      </c>
      <c r="G47" s="61" t="n">
        <f aca="false">G46/G39</f>
        <v>0.4</v>
      </c>
      <c r="H47" s="61" t="n">
        <f aca="false">H46/H39</f>
        <v>0.4</v>
      </c>
      <c r="I47" s="61" t="n">
        <f aca="false">I46/I39</f>
        <v>0.4</v>
      </c>
      <c r="J47" s="61" t="n">
        <f aca="false">J46/J39</f>
        <v>0.4</v>
      </c>
      <c r="K47" s="61" t="n">
        <f aca="false">K46/K39</f>
        <v>0.4</v>
      </c>
      <c r="L47" s="61" t="n">
        <f aca="false">L46/L39</f>
        <v>0.4</v>
      </c>
      <c r="M47" s="61" t="n">
        <f aca="false">M46/M39</f>
        <v>0.4</v>
      </c>
      <c r="N47" s="61" t="n">
        <f aca="false">N46/N39</f>
        <v>0.4</v>
      </c>
      <c r="O47" s="61" t="n">
        <f aca="false">O46/O39</f>
        <v>0.4</v>
      </c>
      <c r="P47" s="61" t="n">
        <f aca="false">P46/P39</f>
        <v>0.4</v>
      </c>
      <c r="Q47" s="61" t="n">
        <f aca="false">Q46/Q39</f>
        <v>0.4</v>
      </c>
      <c r="R47" s="61" t="n">
        <f aca="false">R46/R39</f>
        <v>0.4</v>
      </c>
      <c r="S47" s="61" t="n">
        <f aca="false">S46/S39</f>
        <v>0.4</v>
      </c>
      <c r="T47" s="61" t="n">
        <f aca="false">T46/T39</f>
        <v>0.4</v>
      </c>
      <c r="U47" s="61" t="n">
        <f aca="false">U46/U39</f>
        <v>0.4</v>
      </c>
      <c r="V47" s="61" t="n">
        <f aca="false">V46/V39</f>
        <v>0.4</v>
      </c>
      <c r="W47" s="61" t="n">
        <f aca="false">W46/W39</f>
        <v>0.4</v>
      </c>
      <c r="X47" s="61" t="n">
        <f aca="false">X46/X39</f>
        <v>0.4</v>
      </c>
      <c r="Y47" s="61" t="n">
        <f aca="false">Y46/Y39</f>
        <v>0.4</v>
      </c>
      <c r="Z47" s="61" t="n">
        <f aca="false">Z46/Z39</f>
        <v>0.4</v>
      </c>
      <c r="AA47" s="61" t="n">
        <f aca="false">AA46/AA39</f>
        <v>0.4</v>
      </c>
      <c r="AB47" s="61" t="n">
        <f aca="false">AB46/AB39</f>
        <v>0.4</v>
      </c>
      <c r="AC47" s="61" t="n">
        <f aca="false">AC46/AC39</f>
        <v>0.4</v>
      </c>
      <c r="AD47" s="63"/>
      <c r="AE47" s="63"/>
      <c r="AF47" s="63"/>
      <c r="AG47" s="63"/>
      <c r="AH47" s="63"/>
      <c r="AI47" s="63"/>
    </row>
    <row r="48" customFormat="false" ht="15.75" hidden="false" customHeight="true" outlineLevel="0" collapsed="false">
      <c r="A48" s="45" t="n">
        <v>44</v>
      </c>
      <c r="B48" s="62" t="s">
        <v>37</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3"/>
      <c r="AE48" s="63"/>
      <c r="AF48" s="63"/>
      <c r="AG48" s="63"/>
      <c r="AH48" s="63"/>
      <c r="AI48" s="63"/>
    </row>
    <row r="49" customFormat="false" ht="16.5" hidden="false" customHeight="false" outlineLevel="0" collapsed="false">
      <c r="A49" s="45" t="n">
        <v>45</v>
      </c>
      <c r="B49" s="46" t="s">
        <v>4</v>
      </c>
      <c r="C49" s="41" t="s">
        <v>5</v>
      </c>
      <c r="D49" s="47" t="n">
        <v>2000</v>
      </c>
      <c r="E49" s="47" t="n">
        <v>2000</v>
      </c>
      <c r="F49" s="47" t="n">
        <v>2000</v>
      </c>
      <c r="G49" s="47" t="n">
        <v>2000</v>
      </c>
      <c r="H49" s="47" t="n">
        <v>2000</v>
      </c>
      <c r="I49" s="47" t="n">
        <v>2000</v>
      </c>
      <c r="J49" s="47" t="n">
        <v>2000</v>
      </c>
      <c r="K49" s="47" t="n">
        <v>2000</v>
      </c>
      <c r="L49" s="47" t="n">
        <v>2000</v>
      </c>
      <c r="M49" s="47" t="n">
        <v>2000</v>
      </c>
      <c r="N49" s="47" t="n">
        <v>2000</v>
      </c>
      <c r="O49" s="47" t="n">
        <v>2000</v>
      </c>
      <c r="P49" s="47" t="n">
        <v>2000</v>
      </c>
      <c r="Q49" s="47" t="n">
        <v>2000</v>
      </c>
      <c r="R49" s="47" t="n">
        <v>2000</v>
      </c>
      <c r="S49" s="47" t="n">
        <v>2000</v>
      </c>
      <c r="T49" s="47" t="n">
        <v>2000</v>
      </c>
      <c r="U49" s="47" t="n">
        <v>2000</v>
      </c>
      <c r="V49" s="47" t="n">
        <v>2000</v>
      </c>
      <c r="W49" s="47" t="n">
        <v>2000</v>
      </c>
      <c r="X49" s="47" t="n">
        <v>2000</v>
      </c>
      <c r="Y49" s="47" t="n">
        <v>2000</v>
      </c>
      <c r="Z49" s="47" t="n">
        <v>2000</v>
      </c>
      <c r="AA49" s="47" t="n">
        <v>2000</v>
      </c>
      <c r="AB49" s="47" t="n">
        <v>2000</v>
      </c>
      <c r="AC49" s="47" t="n">
        <v>2000</v>
      </c>
      <c r="AD49" s="63"/>
      <c r="AE49" s="63"/>
      <c r="AF49" s="63"/>
      <c r="AG49" s="63"/>
      <c r="AH49" s="63"/>
      <c r="AI49" s="63"/>
    </row>
    <row r="50" customFormat="false" ht="39" hidden="false" customHeight="true" outlineLevel="0" collapsed="false">
      <c r="A50" s="45" t="n">
        <v>46</v>
      </c>
      <c r="B50" s="46" t="s">
        <v>20</v>
      </c>
      <c r="C50" s="41" t="s">
        <v>5</v>
      </c>
      <c r="D50" s="47" t="n">
        <v>0</v>
      </c>
      <c r="E50" s="47" t="n">
        <v>0</v>
      </c>
      <c r="F50" s="47" t="n">
        <v>0</v>
      </c>
      <c r="G50" s="47" t="n">
        <v>0</v>
      </c>
      <c r="H50" s="47" t="n">
        <v>0</v>
      </c>
      <c r="I50" s="47" t="n">
        <v>0</v>
      </c>
      <c r="J50" s="47" t="n">
        <v>0</v>
      </c>
      <c r="K50" s="47" t="n">
        <v>0</v>
      </c>
      <c r="L50" s="47" t="n">
        <v>0</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63"/>
      <c r="AE50" s="63"/>
      <c r="AF50" s="63"/>
      <c r="AG50" s="63"/>
      <c r="AH50" s="63"/>
      <c r="AI50" s="63"/>
    </row>
    <row r="51" s="52" customFormat="true" ht="48" hidden="false" customHeight="false" outlineLevel="0" collapsed="false">
      <c r="A51" s="49" t="n">
        <v>47</v>
      </c>
      <c r="B51" s="46" t="s">
        <v>38</v>
      </c>
      <c r="C51" s="50" t="s">
        <v>7</v>
      </c>
      <c r="D51" s="61" t="n">
        <f aca="false">IF(D49="","n/a",D50/D49)</f>
        <v>0</v>
      </c>
      <c r="E51" s="61" t="n">
        <f aca="false">IF(E49="","n/a",E50/E49)</f>
        <v>0</v>
      </c>
      <c r="F51" s="61" t="n">
        <f aca="false">IF(F49="","n/a",F50/F49)</f>
        <v>0</v>
      </c>
      <c r="G51" s="61" t="n">
        <f aca="false">IF(G49="","n/a",G50/G49)</f>
        <v>0</v>
      </c>
      <c r="H51" s="61" t="n">
        <f aca="false">IF(H49="","n/a",H50/H49)</f>
        <v>0</v>
      </c>
      <c r="I51" s="61" t="n">
        <f aca="false">IF(I49="","n/a",I50/I49)</f>
        <v>0</v>
      </c>
      <c r="J51" s="61" t="n">
        <f aca="false">IF(J49="","n/a",J50/J49)</f>
        <v>0</v>
      </c>
      <c r="K51" s="61" t="n">
        <f aca="false">IF(K49="","n/a",K50/K49)</f>
        <v>0</v>
      </c>
      <c r="L51" s="61" t="n">
        <f aca="false">IF(L49="","n/a",L50/L49)</f>
        <v>0</v>
      </c>
      <c r="M51" s="61" t="n">
        <f aca="false">IF(M49="","n/a",M50/M49)</f>
        <v>0</v>
      </c>
      <c r="N51" s="61" t="n">
        <f aca="false">IF(N49="","n/a",N50/N49)</f>
        <v>0</v>
      </c>
      <c r="O51" s="61" t="n">
        <f aca="false">IF(O49="","n/a",O50/O49)</f>
        <v>0</v>
      </c>
      <c r="P51" s="61" t="n">
        <f aca="false">IF(P49="","n/a",P50/P49)</f>
        <v>0</v>
      </c>
      <c r="Q51" s="61" t="n">
        <f aca="false">IF(Q49="","n/a",Q50/Q49)</f>
        <v>0</v>
      </c>
      <c r="R51" s="61" t="n">
        <f aca="false">IF(R49="","n/a",R50/R49)</f>
        <v>0</v>
      </c>
      <c r="S51" s="61" t="n">
        <f aca="false">IF(S49="","n/a",S50/S49)</f>
        <v>0</v>
      </c>
      <c r="T51" s="61" t="n">
        <f aca="false">IF(T49="","n/a",T50/T49)</f>
        <v>0</v>
      </c>
      <c r="U51" s="61" t="n">
        <f aca="false">IF(U49="","n/a",U50/U49)</f>
        <v>0</v>
      </c>
      <c r="V51" s="61" t="n">
        <f aca="false">IF(V49="","n/a",V50/V49)</f>
        <v>0</v>
      </c>
      <c r="W51" s="61" t="n">
        <f aca="false">IF(W49="","n/a",W50/W49)</f>
        <v>0</v>
      </c>
      <c r="X51" s="61" t="n">
        <f aca="false">IF(X49="","n/a",X50/X49)</f>
        <v>0</v>
      </c>
      <c r="Y51" s="61" t="n">
        <f aca="false">IF(Y49="","n/a",Y50/Y49)</f>
        <v>0</v>
      </c>
      <c r="Z51" s="61" t="n">
        <f aca="false">IF(Z49="","n/a",Z50/Z49)</f>
        <v>0</v>
      </c>
      <c r="AA51" s="61" t="n">
        <f aca="false">IF(AA49="","n/a",AA50/AA49)</f>
        <v>0</v>
      </c>
      <c r="AB51" s="61" t="n">
        <f aca="false">IF(AB49="","n/a",AB50/AB49)</f>
        <v>0</v>
      </c>
      <c r="AC51" s="61" t="n">
        <f aca="false">IF(AC49="","n/a",AC50/AC49)</f>
        <v>0</v>
      </c>
    </row>
    <row r="52" customFormat="false" ht="15.75" hidden="false" customHeight="false" outlineLevel="0" collapsed="false">
      <c r="A52" s="65"/>
      <c r="B52" s="66"/>
      <c r="C52" s="67"/>
      <c r="D52" s="68"/>
      <c r="E52" s="68"/>
      <c r="F52" s="68"/>
      <c r="G52" s="68"/>
      <c r="H52" s="68"/>
      <c r="I52" s="68"/>
      <c r="J52" s="68"/>
      <c r="K52" s="68"/>
      <c r="L52" s="68"/>
      <c r="M52" s="68"/>
      <c r="N52" s="68"/>
      <c r="O52" s="68"/>
      <c r="P52" s="68"/>
      <c r="Q52" s="68"/>
      <c r="R52" s="68"/>
      <c r="S52" s="68"/>
      <c r="T52" s="68"/>
      <c r="U52" s="68"/>
      <c r="V52" s="68"/>
      <c r="W52" s="68"/>
      <c r="X52" s="68"/>
      <c r="Y52" s="68"/>
    </row>
    <row r="53" customFormat="false" ht="15.75" hidden="false" customHeight="false" outlineLevel="0" collapsed="false">
      <c r="B53" s="69" t="s">
        <v>39</v>
      </c>
      <c r="C53" s="70"/>
      <c r="D53" s="70"/>
      <c r="E53" s="70"/>
      <c r="F53" s="70"/>
      <c r="G53" s="70"/>
      <c r="H53" s="70"/>
      <c r="I53" s="70"/>
      <c r="J53" s="70"/>
      <c r="K53" s="70"/>
      <c r="L53" s="70"/>
      <c r="M53" s="70"/>
      <c r="N53" s="70"/>
      <c r="O53" s="70"/>
      <c r="P53" s="70"/>
      <c r="Q53" s="70"/>
      <c r="R53" s="70"/>
      <c r="S53" s="70"/>
    </row>
    <row r="54" customFormat="false" ht="36" hidden="false" customHeight="true" outlineLevel="0" collapsed="false">
      <c r="B54" s="71" t="s">
        <v>40</v>
      </c>
      <c r="C54" s="71"/>
      <c r="D54" s="71"/>
      <c r="E54" s="71"/>
      <c r="F54" s="71"/>
      <c r="G54" s="71"/>
      <c r="H54" s="71"/>
      <c r="I54" s="71"/>
      <c r="J54" s="71"/>
      <c r="K54" s="71"/>
      <c r="L54" s="71"/>
      <c r="M54" s="71"/>
      <c r="N54" s="71"/>
      <c r="O54" s="71"/>
      <c r="P54" s="71"/>
      <c r="Q54" s="71"/>
      <c r="R54" s="71"/>
      <c r="S54" s="71"/>
    </row>
    <row r="55" customFormat="false" ht="15" hidden="false" customHeight="true" outlineLevel="0" collapsed="false">
      <c r="B55" s="72" t="s">
        <v>41</v>
      </c>
      <c r="C55" s="72"/>
      <c r="D55" s="72"/>
      <c r="E55" s="72"/>
      <c r="F55" s="72"/>
      <c r="G55" s="72"/>
      <c r="H55" s="72"/>
      <c r="I55" s="72"/>
      <c r="J55" s="72"/>
      <c r="K55" s="72"/>
      <c r="L55" s="72"/>
      <c r="M55" s="72"/>
      <c r="N55" s="72"/>
      <c r="O55" s="72"/>
      <c r="P55" s="72"/>
      <c r="Q55" s="72"/>
      <c r="R55" s="72"/>
      <c r="S55" s="72"/>
    </row>
    <row r="56" customFormat="false" ht="15" hidden="false" customHeight="true" outlineLevel="0" collapsed="false">
      <c r="B56" s="72"/>
      <c r="C56" s="72"/>
      <c r="D56" s="72"/>
      <c r="E56" s="72"/>
      <c r="F56" s="72"/>
      <c r="G56" s="72"/>
      <c r="H56" s="72"/>
      <c r="I56" s="72"/>
      <c r="J56" s="72"/>
      <c r="K56" s="72"/>
      <c r="L56" s="72"/>
      <c r="M56" s="72"/>
      <c r="N56" s="72"/>
      <c r="O56" s="72"/>
      <c r="P56" s="72"/>
      <c r="Q56" s="72"/>
      <c r="R56" s="72"/>
      <c r="S56" s="72"/>
    </row>
    <row r="57" customFormat="false" ht="15" hidden="false" customHeight="false" outlineLevel="0" collapsed="false">
      <c r="B57" s="72"/>
      <c r="C57" s="72"/>
      <c r="D57" s="72"/>
      <c r="E57" s="72"/>
      <c r="F57" s="72"/>
      <c r="G57" s="72"/>
      <c r="H57" s="72"/>
      <c r="I57" s="72"/>
      <c r="J57" s="72"/>
      <c r="K57" s="72"/>
      <c r="L57" s="72"/>
      <c r="M57" s="72"/>
      <c r="N57" s="72"/>
      <c r="O57" s="72"/>
      <c r="P57" s="72"/>
      <c r="Q57" s="72"/>
      <c r="R57" s="72"/>
      <c r="S57" s="72"/>
    </row>
    <row r="58" customFormat="false" ht="15.75" hidden="false" customHeight="false" outlineLevel="0" collapsed="false">
      <c r="B58" s="73"/>
      <c r="C58" s="74"/>
      <c r="D58" s="74"/>
      <c r="E58" s="74"/>
      <c r="F58" s="74"/>
      <c r="G58" s="74"/>
      <c r="H58" s="74"/>
      <c r="I58" s="74"/>
      <c r="J58" s="74"/>
      <c r="K58" s="74"/>
      <c r="L58" s="74"/>
      <c r="M58" s="74"/>
      <c r="N58" s="74"/>
      <c r="O58" s="74"/>
      <c r="P58" s="74"/>
      <c r="Q58" s="74"/>
      <c r="R58" s="74"/>
      <c r="S58" s="75"/>
      <c r="T58" s="76"/>
    </row>
    <row r="59" customFormat="false" ht="15.75" hidden="false" customHeight="false" outlineLevel="0" collapsed="false">
      <c r="B59" s="77" t="s">
        <v>42</v>
      </c>
      <c r="C59" s="78"/>
      <c r="D59" s="78"/>
      <c r="E59" s="78"/>
      <c r="F59" s="78"/>
      <c r="G59" s="78"/>
      <c r="H59" s="78"/>
      <c r="I59" s="78"/>
      <c r="J59" s="78"/>
      <c r="K59" s="78"/>
      <c r="L59" s="78"/>
      <c r="M59" s="78"/>
      <c r="N59" s="78"/>
      <c r="O59" s="78"/>
      <c r="P59" s="78"/>
      <c r="Q59" s="78"/>
      <c r="R59" s="78"/>
      <c r="S59" s="79"/>
      <c r="T59" s="76"/>
      <c r="U59" s="76"/>
      <c r="V59" s="76"/>
      <c r="W59" s="76"/>
      <c r="X59" s="76"/>
      <c r="Y59" s="76"/>
      <c r="Z59" s="76"/>
      <c r="AA59" s="76"/>
      <c r="AB59" s="76"/>
    </row>
    <row r="60" customFormat="false" ht="15.75" hidden="false" customHeight="false" outlineLevel="0" collapsed="false">
      <c r="B60" s="80" t="s">
        <v>43</v>
      </c>
      <c r="C60" s="81"/>
      <c r="D60" s="81"/>
      <c r="E60" s="81"/>
      <c r="F60" s="81"/>
      <c r="G60" s="81"/>
      <c r="H60" s="81"/>
      <c r="I60" s="81"/>
      <c r="J60" s="81"/>
      <c r="K60" s="81"/>
      <c r="L60" s="81"/>
      <c r="M60" s="81"/>
      <c r="N60" s="81"/>
      <c r="O60" s="81"/>
      <c r="P60" s="81"/>
      <c r="Q60" s="81"/>
      <c r="R60" s="81"/>
      <c r="S60" s="82"/>
      <c r="T60" s="76"/>
      <c r="U60" s="76"/>
      <c r="V60" s="76"/>
      <c r="W60" s="76"/>
      <c r="X60" s="76"/>
      <c r="Y60" s="76"/>
      <c r="Z60" s="76"/>
      <c r="AA60" s="76"/>
      <c r="AB60" s="76"/>
    </row>
    <row r="61" customFormat="false" ht="15" hidden="false" customHeight="true" outlineLevel="0" collapsed="false">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row>
    <row r="62" customFormat="false" ht="15" hidden="false" customHeight="false" outlineLevel="0" collapsed="false">
      <c r="D62" s="76"/>
      <c r="E62" s="76"/>
      <c r="F62" s="76"/>
      <c r="G62" s="76"/>
      <c r="H62" s="76"/>
      <c r="I62" s="76"/>
      <c r="J62" s="76"/>
      <c r="K62" s="76"/>
      <c r="L62" s="76"/>
      <c r="M62" s="76"/>
      <c r="N62" s="76"/>
      <c r="O62" s="76"/>
      <c r="P62" s="76"/>
      <c r="Q62" s="76"/>
      <c r="R62" s="76"/>
      <c r="S62" s="76"/>
      <c r="T62" s="76"/>
      <c r="U62" s="76"/>
      <c r="V62" s="76"/>
      <c r="W62" s="76"/>
      <c r="X62" s="76"/>
      <c r="Y62" s="76"/>
      <c r="Z62" s="76"/>
      <c r="AA62" s="76"/>
      <c r="AB62" s="76"/>
    </row>
  </sheetData>
  <mergeCells count="21">
    <mergeCell ref="B1:AC1"/>
    <mergeCell ref="B2:AC2"/>
    <mergeCell ref="B4:Y4"/>
    <mergeCell ref="B10:Y10"/>
    <mergeCell ref="B11:B12"/>
    <mergeCell ref="B13:B14"/>
    <mergeCell ref="B15:B16"/>
    <mergeCell ref="B17:AC17"/>
    <mergeCell ref="B23:Y23"/>
    <mergeCell ref="B24:B25"/>
    <mergeCell ref="B26:AC26"/>
    <mergeCell ref="B32:Y32"/>
    <mergeCell ref="B33:B34"/>
    <mergeCell ref="B35:AC35"/>
    <mergeCell ref="B41:Y41"/>
    <mergeCell ref="B42:B43"/>
    <mergeCell ref="B44:B45"/>
    <mergeCell ref="B46:B47"/>
    <mergeCell ref="B48:AC48"/>
    <mergeCell ref="B54:S54"/>
    <mergeCell ref="B55:S57"/>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6.56"/>
    <col collapsed="false" customWidth="true" hidden="false" outlineLevel="0" max="2" min="2" style="0" width="83.42"/>
  </cols>
  <sheetData>
    <row r="1" customFormat="false" ht="36" hidden="false" customHeight="true" outlineLevel="0" collapsed="false">
      <c r="A1" s="83" t="s">
        <v>44</v>
      </c>
      <c r="B1" s="84" t="s">
        <v>0</v>
      </c>
    </row>
    <row r="2" customFormat="false" ht="225" hidden="false" customHeight="false" outlineLevel="0" collapsed="false">
      <c r="A2" s="83" t="s">
        <v>45</v>
      </c>
      <c r="B2" s="85" t="s">
        <v>46</v>
      </c>
    </row>
    <row r="3" customFormat="false" ht="30" hidden="false" customHeight="false" outlineLevel="0" collapsed="false">
      <c r="A3" s="83" t="s">
        <v>47</v>
      </c>
      <c r="B3" s="85" t="s">
        <v>48</v>
      </c>
    </row>
    <row r="4" customFormat="false" ht="15" hidden="false" customHeight="false" outlineLevel="0" collapsed="false">
      <c r="A4" s="83" t="s">
        <v>49</v>
      </c>
      <c r="B4" s="84" t="s">
        <v>50</v>
      </c>
    </row>
    <row r="5" customFormat="false" ht="60" hidden="false" customHeight="false" outlineLevel="0" collapsed="false">
      <c r="A5" s="83" t="s">
        <v>51</v>
      </c>
      <c r="B5" s="85" t="s">
        <v>52</v>
      </c>
    </row>
    <row r="6" customFormat="false" ht="15" hidden="false" customHeight="false" outlineLevel="0" collapsed="false">
      <c r="A6" s="83" t="s">
        <v>53</v>
      </c>
      <c r="B6" s="84" t="s">
        <v>54</v>
      </c>
    </row>
    <row r="7" customFormat="false" ht="150" hidden="false" customHeight="false" outlineLevel="0" collapsed="false">
      <c r="A7" s="83" t="s">
        <v>55</v>
      </c>
      <c r="B7" s="85" t="s">
        <v>56</v>
      </c>
    </row>
    <row r="8" customFormat="false" ht="15" hidden="false" customHeight="false" outlineLevel="0" collapsed="false">
      <c r="A8" s="83" t="s">
        <v>57</v>
      </c>
      <c r="B8" s="85"/>
    </row>
    <row r="9" customFormat="false" ht="30" hidden="false" customHeight="false" outlineLevel="0" collapsed="false">
      <c r="A9" s="83" t="s">
        <v>58</v>
      </c>
      <c r="B9" s="85" t="s">
        <v>59</v>
      </c>
    </row>
    <row r="10" customFormat="false" ht="15" hidden="false" customHeight="true" outlineLevel="0" collapsed="false">
      <c r="A10" s="86" t="s">
        <v>60</v>
      </c>
      <c r="B10" s="87" t="s">
        <v>61</v>
      </c>
    </row>
    <row r="11" customFormat="false" ht="15" hidden="false" customHeight="false" outlineLevel="0" collapsed="false">
      <c r="A11" s="86"/>
      <c r="B11" s="87"/>
    </row>
    <row r="12" customFormat="false" ht="15" hidden="false" customHeight="false" outlineLevel="0" collapsed="false">
      <c r="A12" s="86"/>
      <c r="B12" s="87"/>
    </row>
    <row r="13" customFormat="false" ht="15" hidden="false" customHeight="false" outlineLevel="0" collapsed="false">
      <c r="A13" s="83" t="s">
        <v>62</v>
      </c>
      <c r="B13" s="88" t="s">
        <v>63</v>
      </c>
    </row>
    <row r="14" customFormat="false" ht="15" hidden="false" customHeight="false" outlineLevel="0" collapsed="false">
      <c r="A14" s="83" t="s">
        <v>64</v>
      </c>
      <c r="B14" s="84" t="s">
        <v>65</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4-19T11:38:11Z</cp:lastPrinted>
  <dcterms:modified xsi:type="dcterms:W3CDTF">2024-12-26T06:02:49Z</dcterms:modified>
  <cp:revision>0</cp:revision>
  <dc:subject/>
  <dc:title/>
</cp:coreProperties>
</file>